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urve Chart" sheetId="1" state="visible" r:id="rId2"/>
    <sheet name="Beam Tempera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 (mins)</t>
  </si>
  <si>
    <t xml:space="preserve">Curve #1</t>
  </si>
  <si>
    <t xml:space="preserve">Curve #2</t>
  </si>
  <si>
    <t xml:space="preserve">Curve #3</t>
  </si>
  <si>
    <t xml:space="preserve">Curve #4</t>
  </si>
  <si>
    <t xml:space="preserve">Curve #5</t>
  </si>
  <si>
    <t xml:space="preserve">Curve #6</t>
  </si>
  <si>
    <t xml:space="preserve">Curve #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am Temperatu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Custom temperature Curves - Test 4</a:t>
            </a:r>
          </a:p>
        </c:rich>
      </c:tx>
      <c:layout>
        <c:manualLayout>
          <c:xMode val="edge"/>
          <c:yMode val="edge"/>
          <c:x val="0.35372650680492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83196329573695"/>
          <c:w val="0.852711168718946"/>
          <c:h val="0.861849232141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am Temperatures'!$B$1</c:f>
              <c:strCache>
                <c:ptCount val="1"/>
                <c:pt idx="0">
                  <c:v>Curve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Beam Temperatures'!$B$2:$B$192</c:f>
              <c:numCache>
                <c:formatCode>General</c:formatCode>
                <c:ptCount val="191"/>
                <c:pt idx="0">
                  <c:v>7.1</c:v>
                </c:pt>
                <c:pt idx="1">
                  <c:v>6.82795497185741</c:v>
                </c:pt>
                <c:pt idx="2">
                  <c:v>6.55590994371482</c:v>
                </c:pt>
                <c:pt idx="3">
                  <c:v>6.28386491557223</c:v>
                </c:pt>
                <c:pt idx="4">
                  <c:v>6.01181988742964</c:v>
                </c:pt>
                <c:pt idx="5">
                  <c:v>5.73977485928705</c:v>
                </c:pt>
                <c:pt idx="6">
                  <c:v>5.7195020746888</c:v>
                </c:pt>
                <c:pt idx="7">
                  <c:v>5.82323651452282</c:v>
                </c:pt>
                <c:pt idx="8">
                  <c:v>5.92697095435685</c:v>
                </c:pt>
                <c:pt idx="9">
                  <c:v>6.03070539419087</c:v>
                </c:pt>
                <c:pt idx="10">
                  <c:v>6.1344398340249</c:v>
                </c:pt>
                <c:pt idx="11">
                  <c:v>6.33671548117155</c:v>
                </c:pt>
                <c:pt idx="12">
                  <c:v>6.55638075313808</c:v>
                </c:pt>
                <c:pt idx="13">
                  <c:v>6.7760460251046</c:v>
                </c:pt>
                <c:pt idx="14">
                  <c:v>6.99571129707113</c:v>
                </c:pt>
                <c:pt idx="15">
                  <c:v>7.21899791231733</c:v>
                </c:pt>
                <c:pt idx="16">
                  <c:v>7.49039665970772</c:v>
                </c:pt>
                <c:pt idx="17">
                  <c:v>7.76179540709812</c:v>
                </c:pt>
                <c:pt idx="18">
                  <c:v>8.03319415448852</c:v>
                </c:pt>
                <c:pt idx="19">
                  <c:v>8.30459290187891</c:v>
                </c:pt>
                <c:pt idx="20">
                  <c:v>8.45805243445693</c:v>
                </c:pt>
                <c:pt idx="21">
                  <c:v>8.30823970037453</c:v>
                </c:pt>
                <c:pt idx="22">
                  <c:v>8.15842696629214</c:v>
                </c:pt>
                <c:pt idx="23">
                  <c:v>8.00861423220974</c:v>
                </c:pt>
                <c:pt idx="24">
                  <c:v>7.85880149812734</c:v>
                </c:pt>
                <c:pt idx="25">
                  <c:v>7.70898876404494</c:v>
                </c:pt>
                <c:pt idx="26">
                  <c:v>7.34896265560166</c:v>
                </c:pt>
                <c:pt idx="27">
                  <c:v>6.97551867219917</c:v>
                </c:pt>
                <c:pt idx="28">
                  <c:v>6.60207468879668</c:v>
                </c:pt>
                <c:pt idx="29">
                  <c:v>6.22863070539419</c:v>
                </c:pt>
                <c:pt idx="30">
                  <c:v>5.94172932330827</c:v>
                </c:pt>
                <c:pt idx="31">
                  <c:v>6.28947368421053</c:v>
                </c:pt>
                <c:pt idx="32">
                  <c:v>6.63721804511278</c:v>
                </c:pt>
                <c:pt idx="33">
                  <c:v>6.98496240601504</c:v>
                </c:pt>
                <c:pt idx="34">
                  <c:v>7.33270676691729</c:v>
                </c:pt>
                <c:pt idx="35">
                  <c:v>7.68045112781955</c:v>
                </c:pt>
                <c:pt idx="36">
                  <c:v>7.67515592515593</c:v>
                </c:pt>
                <c:pt idx="37">
                  <c:v>7.58160083160083</c:v>
                </c:pt>
                <c:pt idx="38">
                  <c:v>7.48804573804574</c:v>
                </c:pt>
                <c:pt idx="39">
                  <c:v>7.39449064449064</c:v>
                </c:pt>
                <c:pt idx="40">
                  <c:v>7.30093555093555</c:v>
                </c:pt>
                <c:pt idx="41">
                  <c:v>7.21072144288577</c:v>
                </c:pt>
                <c:pt idx="42">
                  <c:v>7.12054108216433</c:v>
                </c:pt>
                <c:pt idx="43">
                  <c:v>7.03036072144289</c:v>
                </c:pt>
                <c:pt idx="44">
                  <c:v>6.94018036072144</c:v>
                </c:pt>
                <c:pt idx="45">
                  <c:v>6.85</c:v>
                </c:pt>
                <c:pt idx="46">
                  <c:v>7.20928143712575</c:v>
                </c:pt>
                <c:pt idx="47">
                  <c:v>7.5685628742515</c:v>
                </c:pt>
                <c:pt idx="48">
                  <c:v>7.92784431137725</c:v>
                </c:pt>
                <c:pt idx="49">
                  <c:v>8.28712574850299</c:v>
                </c:pt>
                <c:pt idx="50">
                  <c:v>8.64640718562874</c:v>
                </c:pt>
                <c:pt idx="51">
                  <c:v>8.4890243902439</c:v>
                </c:pt>
                <c:pt idx="52">
                  <c:v>8.32642276422764</c:v>
                </c:pt>
                <c:pt idx="53">
                  <c:v>8.16382113821138</c:v>
                </c:pt>
                <c:pt idx="54">
                  <c:v>8.00121951219512</c:v>
                </c:pt>
                <c:pt idx="55">
                  <c:v>7.84670433145009</c:v>
                </c:pt>
                <c:pt idx="56">
                  <c:v>7.79962335216572</c:v>
                </c:pt>
                <c:pt idx="57">
                  <c:v>7.75254237288136</c:v>
                </c:pt>
                <c:pt idx="58">
                  <c:v>7.70546139359699</c:v>
                </c:pt>
                <c:pt idx="59">
                  <c:v>7.65838041431262</c:v>
                </c:pt>
                <c:pt idx="60">
                  <c:v>7.61129943502825</c:v>
                </c:pt>
                <c:pt idx="61">
                  <c:v>8.55394190871369</c:v>
                </c:pt>
                <c:pt idx="62">
                  <c:v>9.80912863070539</c:v>
                </c:pt>
                <c:pt idx="63">
                  <c:v>11.0643153526971</c:v>
                </c:pt>
                <c:pt idx="64">
                  <c:v>12.3195020746888</c:v>
                </c:pt>
                <c:pt idx="65">
                  <c:v>13.5746887966805</c:v>
                </c:pt>
                <c:pt idx="66">
                  <c:v>14.4349686847599</c:v>
                </c:pt>
                <c:pt idx="67">
                  <c:v>15.2700417536534</c:v>
                </c:pt>
                <c:pt idx="68">
                  <c:v>16.105114822547</c:v>
                </c:pt>
                <c:pt idx="69">
                  <c:v>16.9401878914405</c:v>
                </c:pt>
                <c:pt idx="70">
                  <c:v>17.713202247191</c:v>
                </c:pt>
                <c:pt idx="71">
                  <c:v>18.1345505617978</c:v>
                </c:pt>
                <c:pt idx="72">
                  <c:v>18.5558988764045</c:v>
                </c:pt>
                <c:pt idx="73">
                  <c:v>18.9772471910112</c:v>
                </c:pt>
                <c:pt idx="74">
                  <c:v>19.398595505618</c:v>
                </c:pt>
                <c:pt idx="75">
                  <c:v>19.8199438202247</c:v>
                </c:pt>
                <c:pt idx="76">
                  <c:v>20.1862785862786</c:v>
                </c:pt>
                <c:pt idx="77">
                  <c:v>20.5397089397089</c:v>
                </c:pt>
                <c:pt idx="78">
                  <c:v>20.8931392931393</c:v>
                </c:pt>
                <c:pt idx="79">
                  <c:v>21.2465696465696</c:v>
                </c:pt>
                <c:pt idx="80">
                  <c:v>21.6</c:v>
                </c:pt>
                <c:pt idx="81">
                  <c:v>21.6</c:v>
                </c:pt>
                <c:pt idx="82">
                  <c:v>21.6</c:v>
                </c:pt>
                <c:pt idx="83">
                  <c:v>21.6</c:v>
                </c:pt>
                <c:pt idx="84">
                  <c:v>21.6</c:v>
                </c:pt>
                <c:pt idx="85">
                  <c:v>21.6</c:v>
                </c:pt>
                <c:pt idx="86">
                  <c:v>21.607264957265</c:v>
                </c:pt>
                <c:pt idx="87">
                  <c:v>21.6179487179487</c:v>
                </c:pt>
                <c:pt idx="88">
                  <c:v>21.6286324786325</c:v>
                </c:pt>
                <c:pt idx="89">
                  <c:v>21.6393162393162</c:v>
                </c:pt>
                <c:pt idx="90">
                  <c:v>21.65</c:v>
                </c:pt>
                <c:pt idx="91">
                  <c:v>21.7296812749004</c:v>
                </c:pt>
                <c:pt idx="92">
                  <c:v>21.8093625498008</c:v>
                </c:pt>
                <c:pt idx="93">
                  <c:v>21.8890438247012</c:v>
                </c:pt>
                <c:pt idx="94">
                  <c:v>21.9687250996016</c:v>
                </c:pt>
                <c:pt idx="95">
                  <c:v>22.048406374502</c:v>
                </c:pt>
                <c:pt idx="96">
                  <c:v>22.3058232931727</c:v>
                </c:pt>
                <c:pt idx="97">
                  <c:v>22.5668674698795</c:v>
                </c:pt>
                <c:pt idx="98">
                  <c:v>22.8279116465863</c:v>
                </c:pt>
                <c:pt idx="99">
                  <c:v>23.0889558232932</c:v>
                </c:pt>
                <c:pt idx="100">
                  <c:v>23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am Temperatures'!$C$1</c:f>
              <c:strCache>
                <c:ptCount val="1"/>
                <c:pt idx="0">
                  <c:v>Curve #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Beam Temperatures'!$C$2:$C$192</c:f>
              <c:numCache>
                <c:formatCode>General</c:formatCode>
                <c:ptCount val="191"/>
                <c:pt idx="0">
                  <c:v>7.616666667</c:v>
                </c:pt>
                <c:pt idx="1">
                  <c:v>7.81131957506754</c:v>
                </c:pt>
                <c:pt idx="2">
                  <c:v>8.00597248313508</c:v>
                </c:pt>
                <c:pt idx="3">
                  <c:v>8.20062539120263</c:v>
                </c:pt>
                <c:pt idx="4">
                  <c:v>8.39527829927017</c:v>
                </c:pt>
                <c:pt idx="5">
                  <c:v>8.58993120733771</c:v>
                </c:pt>
                <c:pt idx="6">
                  <c:v>9.15921507635892</c:v>
                </c:pt>
                <c:pt idx="7">
                  <c:v>9.91301867241701</c:v>
                </c:pt>
                <c:pt idx="8">
                  <c:v>10.6668222684751</c:v>
                </c:pt>
                <c:pt idx="9">
                  <c:v>11.4206258645332</c:v>
                </c:pt>
                <c:pt idx="10">
                  <c:v>12.1744294605913</c:v>
                </c:pt>
                <c:pt idx="11">
                  <c:v>13.1091963034519</c:v>
                </c:pt>
                <c:pt idx="12">
                  <c:v>14.0758978369247</c:v>
                </c:pt>
                <c:pt idx="13">
                  <c:v>15.0425993703975</c:v>
                </c:pt>
                <c:pt idx="14">
                  <c:v>16.0093009038703</c:v>
                </c:pt>
                <c:pt idx="15">
                  <c:v>16.9941892798956</c:v>
                </c:pt>
                <c:pt idx="16">
                  <c:v>18.220702849833</c:v>
                </c:pt>
                <c:pt idx="17">
                  <c:v>19.4472164197704</c:v>
                </c:pt>
                <c:pt idx="18">
                  <c:v>20.6737299897077</c:v>
                </c:pt>
                <c:pt idx="19">
                  <c:v>21.9002435596451</c:v>
                </c:pt>
                <c:pt idx="20">
                  <c:v>23.0935705336704</c:v>
                </c:pt>
                <c:pt idx="21">
                  <c:v>24.201560546779</c:v>
                </c:pt>
                <c:pt idx="22">
                  <c:v>25.3095505598876</c:v>
                </c:pt>
                <c:pt idx="23">
                  <c:v>26.4175405729963</c:v>
                </c:pt>
                <c:pt idx="24">
                  <c:v>27.5255305861049</c:v>
                </c:pt>
                <c:pt idx="25">
                  <c:v>28.6335205992135</c:v>
                </c:pt>
                <c:pt idx="26">
                  <c:v>29.5205497925311</c:v>
                </c:pt>
                <c:pt idx="27">
                  <c:v>30.3934751037344</c:v>
                </c:pt>
                <c:pt idx="28">
                  <c:v>31.2664004149378</c:v>
                </c:pt>
                <c:pt idx="29">
                  <c:v>32.1393257261411</c:v>
                </c:pt>
                <c:pt idx="30">
                  <c:v>33.1194548872932</c:v>
                </c:pt>
                <c:pt idx="31">
                  <c:v>34.8857456147368</c:v>
                </c:pt>
                <c:pt idx="32">
                  <c:v>36.6520363421805</c:v>
                </c:pt>
                <c:pt idx="33">
                  <c:v>38.4183270696241</c:v>
                </c:pt>
                <c:pt idx="34">
                  <c:v>40.1846177970677</c:v>
                </c:pt>
                <c:pt idx="35">
                  <c:v>41.9509085245113</c:v>
                </c:pt>
                <c:pt idx="36">
                  <c:v>43.5342428995218</c:v>
                </c:pt>
                <c:pt idx="37">
                  <c:v>45.0718381864241</c:v>
                </c:pt>
                <c:pt idx="38">
                  <c:v>46.6094334733264</c:v>
                </c:pt>
                <c:pt idx="39">
                  <c:v>48.1470287602287</c:v>
                </c:pt>
                <c:pt idx="40">
                  <c:v>49.684624047131</c:v>
                </c:pt>
                <c:pt idx="41">
                  <c:v>51.1954158316633</c:v>
                </c:pt>
                <c:pt idx="42">
                  <c:v>52.7059368737475</c:v>
                </c:pt>
                <c:pt idx="43">
                  <c:v>54.2164579158317</c:v>
                </c:pt>
                <c:pt idx="44">
                  <c:v>55.7269789579158</c:v>
                </c:pt>
                <c:pt idx="45">
                  <c:v>57.2375</c:v>
                </c:pt>
                <c:pt idx="46">
                  <c:v>58.9257900858283</c:v>
                </c:pt>
                <c:pt idx="47">
                  <c:v>60.6140801716567</c:v>
                </c:pt>
                <c:pt idx="48">
                  <c:v>62.302370257485</c:v>
                </c:pt>
                <c:pt idx="49">
                  <c:v>63.9906603433134</c:v>
                </c:pt>
                <c:pt idx="50">
                  <c:v>65.6789504291417</c:v>
                </c:pt>
                <c:pt idx="51">
                  <c:v>67.0104674776829</c:v>
                </c:pt>
                <c:pt idx="52">
                  <c:v>68.3383807581707</c:v>
                </c:pt>
                <c:pt idx="53">
                  <c:v>69.6662940386585</c:v>
                </c:pt>
                <c:pt idx="54">
                  <c:v>70.9942073191463</c:v>
                </c:pt>
                <c:pt idx="55">
                  <c:v>72.3295197773446</c:v>
                </c:pt>
                <c:pt idx="56">
                  <c:v>73.7631355965537</c:v>
                </c:pt>
                <c:pt idx="57">
                  <c:v>75.1967514157627</c:v>
                </c:pt>
                <c:pt idx="58">
                  <c:v>76.6303672349717</c:v>
                </c:pt>
                <c:pt idx="59">
                  <c:v>78.0639830541808</c:v>
                </c:pt>
                <c:pt idx="60">
                  <c:v>79.4975988733898</c:v>
                </c:pt>
                <c:pt idx="61">
                  <c:v>81.622752423278</c:v>
                </c:pt>
                <c:pt idx="62">
                  <c:v>83.9662863091701</c:v>
                </c:pt>
                <c:pt idx="63">
                  <c:v>86.3098201950622</c:v>
                </c:pt>
                <c:pt idx="64">
                  <c:v>88.6533540809544</c:v>
                </c:pt>
                <c:pt idx="65">
                  <c:v>90.9968879668465</c:v>
                </c:pt>
                <c:pt idx="66">
                  <c:v>92.9167623586639</c:v>
                </c:pt>
                <c:pt idx="67">
                  <c:v>94.8095946551148</c:v>
                </c:pt>
                <c:pt idx="68">
                  <c:v>96.7024269515658</c:v>
                </c:pt>
                <c:pt idx="69">
                  <c:v>98.5952592480167</c:v>
                </c:pt>
                <c:pt idx="70">
                  <c:v>100.461540295506</c:v>
                </c:pt>
                <c:pt idx="71">
                  <c:v>102.177364265543</c:v>
                </c:pt>
                <c:pt idx="72">
                  <c:v>103.893188235581</c:v>
                </c:pt>
                <c:pt idx="73">
                  <c:v>105.609012205618</c:v>
                </c:pt>
                <c:pt idx="74">
                  <c:v>107.324836175655</c:v>
                </c:pt>
                <c:pt idx="75">
                  <c:v>109.040660145693</c:v>
                </c:pt>
                <c:pt idx="76">
                  <c:v>110.551074178794</c:v>
                </c:pt>
                <c:pt idx="77">
                  <c:v>112.013305634096</c:v>
                </c:pt>
                <c:pt idx="78">
                  <c:v>113.475537089397</c:v>
                </c:pt>
                <c:pt idx="79">
                  <c:v>114.937768544699</c:v>
                </c:pt>
                <c:pt idx="80">
                  <c:v>116.4</c:v>
                </c:pt>
                <c:pt idx="81">
                  <c:v>117.379010018797</c:v>
                </c:pt>
                <c:pt idx="82">
                  <c:v>118.358020037594</c:v>
                </c:pt>
                <c:pt idx="83">
                  <c:v>119.337030056391</c:v>
                </c:pt>
                <c:pt idx="84">
                  <c:v>120.316040075188</c:v>
                </c:pt>
                <c:pt idx="85">
                  <c:v>121.295050093985</c:v>
                </c:pt>
                <c:pt idx="86">
                  <c:v>122.330591144444</c:v>
                </c:pt>
                <c:pt idx="87">
                  <c:v>123.392735033333</c:v>
                </c:pt>
                <c:pt idx="88">
                  <c:v>124.454878922222</c:v>
                </c:pt>
                <c:pt idx="89">
                  <c:v>125.517022811111</c:v>
                </c:pt>
                <c:pt idx="90">
                  <c:v>126.5791667</c:v>
                </c:pt>
                <c:pt idx="91">
                  <c:v>127.819206540637</c:v>
                </c:pt>
                <c:pt idx="92">
                  <c:v>129.059246381275</c:v>
                </c:pt>
                <c:pt idx="93">
                  <c:v>130.299286221912</c:v>
                </c:pt>
                <c:pt idx="94">
                  <c:v>131.53932606255</c:v>
                </c:pt>
                <c:pt idx="95">
                  <c:v>132.779365903187</c:v>
                </c:pt>
                <c:pt idx="96">
                  <c:v>134.102961880723</c:v>
                </c:pt>
                <c:pt idx="97">
                  <c:v>135.428263085542</c:v>
                </c:pt>
                <c:pt idx="98">
                  <c:v>136.753564290361</c:v>
                </c:pt>
                <c:pt idx="99">
                  <c:v>138.078865495181</c:v>
                </c:pt>
                <c:pt idx="100">
                  <c:v>139.4041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am Temperatures'!$D$1</c:f>
              <c:strCache>
                <c:ptCount val="1"/>
                <c:pt idx="0">
                  <c:v>Curve #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Beam Temperatures'!$D$2:$D$192</c:f>
              <c:numCache>
                <c:formatCode>General</c:formatCode>
                <c:ptCount val="191"/>
                <c:pt idx="0">
                  <c:v>8.65</c:v>
                </c:pt>
                <c:pt idx="1">
                  <c:v>9.7780487804878</c:v>
                </c:pt>
                <c:pt idx="2">
                  <c:v>10.9060975609756</c:v>
                </c:pt>
                <c:pt idx="3">
                  <c:v>12.0341463414634</c:v>
                </c:pt>
                <c:pt idx="4">
                  <c:v>13.1621951219512</c:v>
                </c:pt>
                <c:pt idx="5">
                  <c:v>14.290243902439</c:v>
                </c:pt>
                <c:pt idx="6">
                  <c:v>16.0386410788382</c:v>
                </c:pt>
                <c:pt idx="7">
                  <c:v>18.0925829875519</c:v>
                </c:pt>
                <c:pt idx="8">
                  <c:v>20.1465248962656</c:v>
                </c:pt>
                <c:pt idx="9">
                  <c:v>22.2004668049793</c:v>
                </c:pt>
                <c:pt idx="10">
                  <c:v>24.2544087136929</c:v>
                </c:pt>
                <c:pt idx="11">
                  <c:v>26.6541579497908</c:v>
                </c:pt>
                <c:pt idx="12">
                  <c:v>29.1149320083682</c:v>
                </c:pt>
                <c:pt idx="13">
                  <c:v>31.5757060669456</c:v>
                </c:pt>
                <c:pt idx="14">
                  <c:v>34.036480125523</c:v>
                </c:pt>
                <c:pt idx="15">
                  <c:v>36.5445720250522</c:v>
                </c:pt>
                <c:pt idx="16">
                  <c:v>39.6813152400835</c:v>
                </c:pt>
                <c:pt idx="17">
                  <c:v>42.8180584551148</c:v>
                </c:pt>
                <c:pt idx="18">
                  <c:v>45.9548016701461</c:v>
                </c:pt>
                <c:pt idx="19">
                  <c:v>49.0915448851775</c:v>
                </c:pt>
                <c:pt idx="20">
                  <c:v>52.364606741573</c:v>
                </c:pt>
                <c:pt idx="21">
                  <c:v>55.988202247191</c:v>
                </c:pt>
                <c:pt idx="22">
                  <c:v>59.611797752809</c:v>
                </c:pt>
                <c:pt idx="23">
                  <c:v>63.235393258427</c:v>
                </c:pt>
                <c:pt idx="24">
                  <c:v>66.858988764045</c:v>
                </c:pt>
                <c:pt idx="25">
                  <c:v>70.4825842696629</c:v>
                </c:pt>
                <c:pt idx="26">
                  <c:v>73.8637240663901</c:v>
                </c:pt>
                <c:pt idx="27">
                  <c:v>77.229387966805</c:v>
                </c:pt>
                <c:pt idx="28">
                  <c:v>80.5950518672199</c:v>
                </c:pt>
                <c:pt idx="29">
                  <c:v>83.9607157676349</c:v>
                </c:pt>
                <c:pt idx="30">
                  <c:v>87.4749060150376</c:v>
                </c:pt>
                <c:pt idx="31">
                  <c:v>92.0782894736842</c:v>
                </c:pt>
                <c:pt idx="32">
                  <c:v>96.6816729323308</c:v>
                </c:pt>
                <c:pt idx="33">
                  <c:v>101.285056390977</c:v>
                </c:pt>
                <c:pt idx="34">
                  <c:v>105.888439849624</c:v>
                </c:pt>
                <c:pt idx="35">
                  <c:v>110.491823308271</c:v>
                </c:pt>
                <c:pt idx="36">
                  <c:v>115.252416839917</c:v>
                </c:pt>
                <c:pt idx="37">
                  <c:v>120.052312889813</c:v>
                </c:pt>
                <c:pt idx="38">
                  <c:v>124.852208939709</c:v>
                </c:pt>
                <c:pt idx="39">
                  <c:v>129.652104989605</c:v>
                </c:pt>
                <c:pt idx="40">
                  <c:v>134.452001039501</c:v>
                </c:pt>
                <c:pt idx="41">
                  <c:v>139.164804609218</c:v>
                </c:pt>
                <c:pt idx="42">
                  <c:v>143.876728456914</c:v>
                </c:pt>
                <c:pt idx="43">
                  <c:v>148.588652304609</c:v>
                </c:pt>
                <c:pt idx="44">
                  <c:v>153.300576152305</c:v>
                </c:pt>
                <c:pt idx="45">
                  <c:v>158.0125</c:v>
                </c:pt>
                <c:pt idx="46">
                  <c:v>162.35880738523</c:v>
                </c:pt>
                <c:pt idx="47">
                  <c:v>166.705114770459</c:v>
                </c:pt>
                <c:pt idx="48">
                  <c:v>171.051422155689</c:v>
                </c:pt>
                <c:pt idx="49">
                  <c:v>175.397729540918</c:v>
                </c:pt>
                <c:pt idx="50">
                  <c:v>179.744036926148</c:v>
                </c:pt>
                <c:pt idx="51">
                  <c:v>184.053353658537</c:v>
                </c:pt>
                <c:pt idx="52">
                  <c:v>188.362296747968</c:v>
                </c:pt>
                <c:pt idx="53">
                  <c:v>192.671239837398</c:v>
                </c:pt>
                <c:pt idx="54">
                  <c:v>196.980182926829</c:v>
                </c:pt>
                <c:pt idx="55">
                  <c:v>201.295150659134</c:v>
                </c:pt>
                <c:pt idx="56">
                  <c:v>205.69016007533</c:v>
                </c:pt>
                <c:pt idx="57">
                  <c:v>210.085169491525</c:v>
                </c:pt>
                <c:pt idx="58">
                  <c:v>214.480178907721</c:v>
                </c:pt>
                <c:pt idx="59">
                  <c:v>218.875188323917</c:v>
                </c:pt>
                <c:pt idx="60">
                  <c:v>223.270197740113</c:v>
                </c:pt>
                <c:pt idx="61">
                  <c:v>227.760373443983</c:v>
                </c:pt>
                <c:pt idx="62">
                  <c:v>232.280601659751</c:v>
                </c:pt>
                <c:pt idx="63">
                  <c:v>236.800829875519</c:v>
                </c:pt>
                <c:pt idx="64">
                  <c:v>241.321058091286</c:v>
                </c:pt>
                <c:pt idx="65">
                  <c:v>245.841286307054</c:v>
                </c:pt>
                <c:pt idx="66">
                  <c:v>249.880349686848</c:v>
                </c:pt>
                <c:pt idx="67">
                  <c:v>253.888700417537</c:v>
                </c:pt>
                <c:pt idx="68">
                  <c:v>257.897051148226</c:v>
                </c:pt>
                <c:pt idx="69">
                  <c:v>261.905401878914</c:v>
                </c:pt>
                <c:pt idx="70">
                  <c:v>265.958216292135</c:v>
                </c:pt>
                <c:pt idx="71">
                  <c:v>270.262991573034</c:v>
                </c:pt>
                <c:pt idx="72">
                  <c:v>274.567766853933</c:v>
                </c:pt>
                <c:pt idx="73">
                  <c:v>278.872542134831</c:v>
                </c:pt>
                <c:pt idx="74">
                  <c:v>283.17731741573</c:v>
                </c:pt>
                <c:pt idx="75">
                  <c:v>287.482092696629</c:v>
                </c:pt>
                <c:pt idx="76">
                  <c:v>291.280665280665</c:v>
                </c:pt>
                <c:pt idx="77">
                  <c:v>294.960498960499</c:v>
                </c:pt>
                <c:pt idx="78">
                  <c:v>298.640332640333</c:v>
                </c:pt>
                <c:pt idx="79">
                  <c:v>302.320166320166</c:v>
                </c:pt>
                <c:pt idx="80">
                  <c:v>306</c:v>
                </c:pt>
                <c:pt idx="81">
                  <c:v>308.937030075188</c:v>
                </c:pt>
                <c:pt idx="82">
                  <c:v>311.874060150376</c:v>
                </c:pt>
                <c:pt idx="83">
                  <c:v>314.811090225564</c:v>
                </c:pt>
                <c:pt idx="84">
                  <c:v>317.748120300752</c:v>
                </c:pt>
                <c:pt idx="85">
                  <c:v>320.68515037594</c:v>
                </c:pt>
                <c:pt idx="86">
                  <c:v>323.777243589744</c:v>
                </c:pt>
                <c:pt idx="87">
                  <c:v>326.942307692308</c:v>
                </c:pt>
                <c:pt idx="88">
                  <c:v>330.107371794872</c:v>
                </c:pt>
                <c:pt idx="89">
                  <c:v>333.272435897436</c:v>
                </c:pt>
                <c:pt idx="90">
                  <c:v>336.4375</c:v>
                </c:pt>
                <c:pt idx="91">
                  <c:v>339.998256972112</c:v>
                </c:pt>
                <c:pt idx="92">
                  <c:v>343.559013944223</c:v>
                </c:pt>
                <c:pt idx="93">
                  <c:v>347.119770916335</c:v>
                </c:pt>
                <c:pt idx="94">
                  <c:v>350.680527888446</c:v>
                </c:pt>
                <c:pt idx="95">
                  <c:v>354.241284860558</c:v>
                </c:pt>
                <c:pt idx="96">
                  <c:v>357.697238955823</c:v>
                </c:pt>
                <c:pt idx="97">
                  <c:v>361.151054216867</c:v>
                </c:pt>
                <c:pt idx="98">
                  <c:v>364.604869477912</c:v>
                </c:pt>
                <c:pt idx="99">
                  <c:v>368.058684738956</c:v>
                </c:pt>
                <c:pt idx="100">
                  <c:v>371.5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am Temperatures'!$E$1</c:f>
              <c:strCache>
                <c:ptCount val="1"/>
                <c:pt idx="0">
                  <c:v>Curve #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Beam Temperatures'!$E$2:$E$192</c:f>
              <c:numCache>
                <c:formatCode>General</c:formatCode>
                <c:ptCount val="191"/>
                <c:pt idx="0">
                  <c:v>8.24375</c:v>
                </c:pt>
                <c:pt idx="1">
                  <c:v>9.80097326454034</c:v>
                </c:pt>
                <c:pt idx="2">
                  <c:v>11.3581965290807</c:v>
                </c:pt>
                <c:pt idx="3">
                  <c:v>12.915419793621</c:v>
                </c:pt>
                <c:pt idx="4">
                  <c:v>14.4726430581614</c:v>
                </c:pt>
                <c:pt idx="5">
                  <c:v>16.0298663227017</c:v>
                </c:pt>
                <c:pt idx="6">
                  <c:v>18.4811203319502</c:v>
                </c:pt>
                <c:pt idx="7">
                  <c:v>21.3727178423237</c:v>
                </c:pt>
                <c:pt idx="8">
                  <c:v>24.2643153526971</c:v>
                </c:pt>
                <c:pt idx="9">
                  <c:v>27.1559128630705</c:v>
                </c:pt>
                <c:pt idx="10">
                  <c:v>30.047510373444</c:v>
                </c:pt>
                <c:pt idx="11">
                  <c:v>33.2986532426778</c:v>
                </c:pt>
                <c:pt idx="12">
                  <c:v>36.613245292887</c:v>
                </c:pt>
                <c:pt idx="13">
                  <c:v>39.9278373430962</c:v>
                </c:pt>
                <c:pt idx="14">
                  <c:v>43.2424293933054</c:v>
                </c:pt>
                <c:pt idx="15">
                  <c:v>46.6131654488518</c:v>
                </c:pt>
                <c:pt idx="16">
                  <c:v>50.7298147181628</c:v>
                </c:pt>
                <c:pt idx="17">
                  <c:v>54.8464639874739</c:v>
                </c:pt>
                <c:pt idx="18">
                  <c:v>58.963113256785</c:v>
                </c:pt>
                <c:pt idx="19">
                  <c:v>63.079762526096</c:v>
                </c:pt>
                <c:pt idx="20">
                  <c:v>67.4126170411985</c:v>
                </c:pt>
                <c:pt idx="21">
                  <c:v>72.3014279026217</c:v>
                </c:pt>
                <c:pt idx="22">
                  <c:v>77.190238764045</c:v>
                </c:pt>
                <c:pt idx="23">
                  <c:v>82.0790496254682</c:v>
                </c:pt>
                <c:pt idx="24">
                  <c:v>86.9678604868914</c:v>
                </c:pt>
                <c:pt idx="25">
                  <c:v>91.8566713483146</c:v>
                </c:pt>
                <c:pt idx="26">
                  <c:v>96.6398651452282</c:v>
                </c:pt>
                <c:pt idx="27">
                  <c:v>101.416317427386</c:v>
                </c:pt>
                <c:pt idx="28">
                  <c:v>106.192769709544</c:v>
                </c:pt>
                <c:pt idx="29">
                  <c:v>110.969221991701</c:v>
                </c:pt>
                <c:pt idx="30">
                  <c:v>115.888580827068</c:v>
                </c:pt>
                <c:pt idx="31">
                  <c:v>121.855921052632</c:v>
                </c:pt>
                <c:pt idx="32">
                  <c:v>127.823261278195</c:v>
                </c:pt>
                <c:pt idx="33">
                  <c:v>133.790601503759</c:v>
                </c:pt>
                <c:pt idx="34">
                  <c:v>139.757941729323</c:v>
                </c:pt>
                <c:pt idx="35">
                  <c:v>145.725281954887</c:v>
                </c:pt>
                <c:pt idx="36">
                  <c:v>151.967606548857</c:v>
                </c:pt>
                <c:pt idx="37">
                  <c:v>158.278677234927</c:v>
                </c:pt>
                <c:pt idx="38">
                  <c:v>164.589747920998</c:v>
                </c:pt>
                <c:pt idx="39">
                  <c:v>170.900818607069</c:v>
                </c:pt>
                <c:pt idx="40">
                  <c:v>177.211889293139</c:v>
                </c:pt>
                <c:pt idx="41">
                  <c:v>183.672056613226</c:v>
                </c:pt>
                <c:pt idx="42">
                  <c:v>190.13372995992</c:v>
                </c:pt>
                <c:pt idx="43">
                  <c:v>196.595403306613</c:v>
                </c:pt>
                <c:pt idx="44">
                  <c:v>203.057076653307</c:v>
                </c:pt>
                <c:pt idx="45">
                  <c:v>209.51875</c:v>
                </c:pt>
                <c:pt idx="46">
                  <c:v>215.14998752495</c:v>
                </c:pt>
                <c:pt idx="47">
                  <c:v>220.7812250499</c:v>
                </c:pt>
                <c:pt idx="48">
                  <c:v>226.41246257485</c:v>
                </c:pt>
                <c:pt idx="49">
                  <c:v>232.0437000998</c:v>
                </c:pt>
                <c:pt idx="50">
                  <c:v>237.674937624751</c:v>
                </c:pt>
                <c:pt idx="51">
                  <c:v>243.282393292683</c:v>
                </c:pt>
                <c:pt idx="52">
                  <c:v>248.889608739837</c:v>
                </c:pt>
                <c:pt idx="53">
                  <c:v>254.496824186992</c:v>
                </c:pt>
                <c:pt idx="54">
                  <c:v>260.104039634146</c:v>
                </c:pt>
                <c:pt idx="55">
                  <c:v>265.72897834275</c:v>
                </c:pt>
                <c:pt idx="56">
                  <c:v>271.589383239171</c:v>
                </c:pt>
                <c:pt idx="57">
                  <c:v>277.449788135593</c:v>
                </c:pt>
                <c:pt idx="58">
                  <c:v>283.310193032015</c:v>
                </c:pt>
                <c:pt idx="59">
                  <c:v>289.170597928437</c:v>
                </c:pt>
                <c:pt idx="60">
                  <c:v>295.031002824859</c:v>
                </c:pt>
                <c:pt idx="61">
                  <c:v>300.741078838174</c:v>
                </c:pt>
                <c:pt idx="62">
                  <c:v>306.403682572614</c:v>
                </c:pt>
                <c:pt idx="63">
                  <c:v>312.066286307054</c:v>
                </c:pt>
                <c:pt idx="64">
                  <c:v>317.728890041494</c:v>
                </c:pt>
                <c:pt idx="65">
                  <c:v>323.391493775934</c:v>
                </c:pt>
                <c:pt idx="66">
                  <c:v>328.380962943633</c:v>
                </c:pt>
                <c:pt idx="67">
                  <c:v>333.327466075157</c:v>
                </c:pt>
                <c:pt idx="68">
                  <c:v>338.273969206681</c:v>
                </c:pt>
                <c:pt idx="69">
                  <c:v>343.220472338205</c:v>
                </c:pt>
                <c:pt idx="70">
                  <c:v>348.262956460674</c:v>
                </c:pt>
                <c:pt idx="71">
                  <c:v>353.849332865169</c:v>
                </c:pt>
                <c:pt idx="72">
                  <c:v>359.435709269663</c:v>
                </c:pt>
                <c:pt idx="73">
                  <c:v>365.022085674157</c:v>
                </c:pt>
                <c:pt idx="74">
                  <c:v>370.608462078652</c:v>
                </c:pt>
                <c:pt idx="75">
                  <c:v>376.194838483146</c:v>
                </c:pt>
                <c:pt idx="76">
                  <c:v>381.455704261954</c:v>
                </c:pt>
                <c:pt idx="77">
                  <c:v>386.640215696466</c:v>
                </c:pt>
                <c:pt idx="78">
                  <c:v>391.824727130977</c:v>
                </c:pt>
                <c:pt idx="79">
                  <c:v>397.009238565489</c:v>
                </c:pt>
                <c:pt idx="80">
                  <c:v>402.19375</c:v>
                </c:pt>
                <c:pt idx="81">
                  <c:v>406.440695488722</c:v>
                </c:pt>
                <c:pt idx="82">
                  <c:v>410.687640977444</c:v>
                </c:pt>
                <c:pt idx="83">
                  <c:v>414.934586466165</c:v>
                </c:pt>
                <c:pt idx="84">
                  <c:v>419.181531954887</c:v>
                </c:pt>
                <c:pt idx="85">
                  <c:v>423.428477443609</c:v>
                </c:pt>
                <c:pt idx="86">
                  <c:v>427.60811965812</c:v>
                </c:pt>
                <c:pt idx="87">
                  <c:v>431.75608974359</c:v>
                </c:pt>
                <c:pt idx="88">
                  <c:v>435.90405982906</c:v>
                </c:pt>
                <c:pt idx="89">
                  <c:v>440.05202991453</c:v>
                </c:pt>
                <c:pt idx="90">
                  <c:v>444.2</c:v>
                </c:pt>
                <c:pt idx="91">
                  <c:v>448.934810756972</c:v>
                </c:pt>
                <c:pt idx="92">
                  <c:v>453.669621513944</c:v>
                </c:pt>
                <c:pt idx="93">
                  <c:v>458.404432270916</c:v>
                </c:pt>
                <c:pt idx="94">
                  <c:v>463.139243027889</c:v>
                </c:pt>
                <c:pt idx="95">
                  <c:v>467.874053784861</c:v>
                </c:pt>
                <c:pt idx="96">
                  <c:v>472.537901606426</c:v>
                </c:pt>
                <c:pt idx="97">
                  <c:v>477.200301204819</c:v>
                </c:pt>
                <c:pt idx="98">
                  <c:v>481.862700803213</c:v>
                </c:pt>
                <c:pt idx="99">
                  <c:v>486.525100401606</c:v>
                </c:pt>
                <c:pt idx="100">
                  <c:v>491.1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eam Temperatures'!$F$1</c:f>
              <c:strCache>
                <c:ptCount val="1"/>
                <c:pt idx="0">
                  <c:v>Curve #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Beam Temperatures'!$F$2:$F$192</c:f>
              <c:numCache>
                <c:formatCode>General</c:formatCode>
                <c:ptCount val="191"/>
                <c:pt idx="0">
                  <c:v>6.397916667</c:v>
                </c:pt>
                <c:pt idx="1">
                  <c:v>7.88009302778799</c:v>
                </c:pt>
                <c:pt idx="2">
                  <c:v>9.36226938857599</c:v>
                </c:pt>
                <c:pt idx="3">
                  <c:v>10.844445749364</c:v>
                </c:pt>
                <c:pt idx="4">
                  <c:v>12.326622110152</c:v>
                </c:pt>
                <c:pt idx="5">
                  <c:v>13.80879847094</c:v>
                </c:pt>
                <c:pt idx="6">
                  <c:v>16.486652838278</c:v>
                </c:pt>
                <c:pt idx="7">
                  <c:v>19.7534232386929</c:v>
                </c:pt>
                <c:pt idx="8">
                  <c:v>23.0201936391079</c:v>
                </c:pt>
                <c:pt idx="9">
                  <c:v>26.2869640395228</c:v>
                </c:pt>
                <c:pt idx="10">
                  <c:v>29.5537344399378</c:v>
                </c:pt>
                <c:pt idx="11">
                  <c:v>33.042682182113</c:v>
                </c:pt>
                <c:pt idx="12">
                  <c:v>36.5708376904812</c:v>
                </c:pt>
                <c:pt idx="13">
                  <c:v>40.0989931988494</c:v>
                </c:pt>
                <c:pt idx="14">
                  <c:v>43.6271487072176</c:v>
                </c:pt>
                <c:pt idx="15">
                  <c:v>47.1999695512944</c:v>
                </c:pt>
                <c:pt idx="16">
                  <c:v>51.366201284071</c:v>
                </c:pt>
                <c:pt idx="17">
                  <c:v>55.5324330168476</c:v>
                </c:pt>
                <c:pt idx="18">
                  <c:v>59.6986647496242</c:v>
                </c:pt>
                <c:pt idx="19">
                  <c:v>63.8648964824008</c:v>
                </c:pt>
                <c:pt idx="20">
                  <c:v>68.2376014325468</c:v>
                </c:pt>
                <c:pt idx="21">
                  <c:v>73.1412375130712</c:v>
                </c:pt>
                <c:pt idx="22">
                  <c:v>78.0448735935955</c:v>
                </c:pt>
                <c:pt idx="23">
                  <c:v>82.9485096741199</c:v>
                </c:pt>
                <c:pt idx="24">
                  <c:v>87.8521457546442</c:v>
                </c:pt>
                <c:pt idx="25">
                  <c:v>92.7557818351686</c:v>
                </c:pt>
                <c:pt idx="26">
                  <c:v>97.8489730290457</c:v>
                </c:pt>
                <c:pt idx="27">
                  <c:v>102.954263485477</c:v>
                </c:pt>
                <c:pt idx="28">
                  <c:v>108.059553941909</c:v>
                </c:pt>
                <c:pt idx="29">
                  <c:v>113.16484439834</c:v>
                </c:pt>
                <c:pt idx="30">
                  <c:v>118.36047932406</c:v>
                </c:pt>
                <c:pt idx="31">
                  <c:v>124.218640357895</c:v>
                </c:pt>
                <c:pt idx="32">
                  <c:v>130.076801391729</c:v>
                </c:pt>
                <c:pt idx="33">
                  <c:v>135.934962425564</c:v>
                </c:pt>
                <c:pt idx="34">
                  <c:v>141.793123459399</c:v>
                </c:pt>
                <c:pt idx="35">
                  <c:v>147.651284493233</c:v>
                </c:pt>
                <c:pt idx="36">
                  <c:v>153.679812051351</c:v>
                </c:pt>
                <c:pt idx="37">
                  <c:v>159.750931240541</c:v>
                </c:pt>
                <c:pt idx="38">
                  <c:v>165.82205042973</c:v>
                </c:pt>
                <c:pt idx="39">
                  <c:v>171.893169618919</c:v>
                </c:pt>
                <c:pt idx="40">
                  <c:v>177.964288808108</c:v>
                </c:pt>
                <c:pt idx="41">
                  <c:v>184.717171843687</c:v>
                </c:pt>
                <c:pt idx="42">
                  <c:v>191.476941382766</c:v>
                </c:pt>
                <c:pt idx="43">
                  <c:v>198.236710921844</c:v>
                </c:pt>
                <c:pt idx="44">
                  <c:v>204.996480460922</c:v>
                </c:pt>
                <c:pt idx="45">
                  <c:v>211.75625</c:v>
                </c:pt>
                <c:pt idx="46">
                  <c:v>217.299330499002</c:v>
                </c:pt>
                <c:pt idx="47">
                  <c:v>222.842410998004</c:v>
                </c:pt>
                <c:pt idx="48">
                  <c:v>228.385491497006</c:v>
                </c:pt>
                <c:pt idx="49">
                  <c:v>233.928571996008</c:v>
                </c:pt>
                <c:pt idx="50">
                  <c:v>239.47165249501</c:v>
                </c:pt>
                <c:pt idx="51">
                  <c:v>244.697586362195</c:v>
                </c:pt>
                <c:pt idx="52">
                  <c:v>249.920316728049</c:v>
                </c:pt>
                <c:pt idx="53">
                  <c:v>255.143047093902</c:v>
                </c:pt>
                <c:pt idx="54">
                  <c:v>260.365777459756</c:v>
                </c:pt>
                <c:pt idx="55">
                  <c:v>265.631002858192</c:v>
                </c:pt>
                <c:pt idx="56">
                  <c:v>271.460805118079</c:v>
                </c:pt>
                <c:pt idx="57">
                  <c:v>277.290607377966</c:v>
                </c:pt>
                <c:pt idx="58">
                  <c:v>283.120409637853</c:v>
                </c:pt>
                <c:pt idx="59">
                  <c:v>288.95021189774</c:v>
                </c:pt>
                <c:pt idx="60">
                  <c:v>294.780014157627</c:v>
                </c:pt>
                <c:pt idx="61">
                  <c:v>300.56486863112</c:v>
                </c:pt>
                <c:pt idx="62">
                  <c:v>306.335529066805</c:v>
                </c:pt>
                <c:pt idx="63">
                  <c:v>312.10618950249</c:v>
                </c:pt>
                <c:pt idx="64">
                  <c:v>317.876849938174</c:v>
                </c:pt>
                <c:pt idx="65">
                  <c:v>323.647510373859</c:v>
                </c:pt>
                <c:pt idx="66">
                  <c:v>328.418602129019</c:v>
                </c:pt>
                <c:pt idx="67">
                  <c:v>333.125891627975</c:v>
                </c:pt>
                <c:pt idx="68">
                  <c:v>337.833181126931</c:v>
                </c:pt>
                <c:pt idx="69">
                  <c:v>342.540470625887</c:v>
                </c:pt>
                <c:pt idx="70">
                  <c:v>347.375760801124</c:v>
                </c:pt>
                <c:pt idx="71">
                  <c:v>352.936388141948</c:v>
                </c:pt>
                <c:pt idx="72">
                  <c:v>358.497015482772</c:v>
                </c:pt>
                <c:pt idx="73">
                  <c:v>364.057642823596</c:v>
                </c:pt>
                <c:pt idx="74">
                  <c:v>369.618270164419</c:v>
                </c:pt>
                <c:pt idx="75">
                  <c:v>375.178897505243</c:v>
                </c:pt>
                <c:pt idx="76">
                  <c:v>381.076191122661</c:v>
                </c:pt>
                <c:pt idx="77">
                  <c:v>387.052455841996</c:v>
                </c:pt>
                <c:pt idx="78">
                  <c:v>393.028720561331</c:v>
                </c:pt>
                <c:pt idx="79">
                  <c:v>399.004985280665</c:v>
                </c:pt>
                <c:pt idx="80">
                  <c:v>404.98125</c:v>
                </c:pt>
                <c:pt idx="81">
                  <c:v>409.890006259399</c:v>
                </c:pt>
                <c:pt idx="82">
                  <c:v>414.798762518797</c:v>
                </c:pt>
                <c:pt idx="83">
                  <c:v>419.707518778196</c:v>
                </c:pt>
                <c:pt idx="84">
                  <c:v>424.616275037594</c:v>
                </c:pt>
                <c:pt idx="85">
                  <c:v>429.525031296993</c:v>
                </c:pt>
                <c:pt idx="86">
                  <c:v>433.823219349573</c:v>
                </c:pt>
                <c:pt idx="87">
                  <c:v>437.83408118718</c:v>
                </c:pt>
                <c:pt idx="88">
                  <c:v>441.844943024786</c:v>
                </c:pt>
                <c:pt idx="89">
                  <c:v>445.855804862393</c:v>
                </c:pt>
                <c:pt idx="90">
                  <c:v>449.8666667</c:v>
                </c:pt>
                <c:pt idx="91">
                  <c:v>454.628867895219</c:v>
                </c:pt>
                <c:pt idx="92">
                  <c:v>459.391069090438</c:v>
                </c:pt>
                <c:pt idx="93">
                  <c:v>464.153270285657</c:v>
                </c:pt>
                <c:pt idx="94">
                  <c:v>468.915471480877</c:v>
                </c:pt>
                <c:pt idx="95">
                  <c:v>473.677672676096</c:v>
                </c:pt>
                <c:pt idx="96">
                  <c:v>478.62494983253</c:v>
                </c:pt>
                <c:pt idx="97">
                  <c:v>483.576004049398</c:v>
                </c:pt>
                <c:pt idx="98">
                  <c:v>488.527058266265</c:v>
                </c:pt>
                <c:pt idx="99">
                  <c:v>493.478112483133</c:v>
                </c:pt>
                <c:pt idx="100">
                  <c:v>498.4291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eam Temperatures'!$G$1</c:f>
              <c:strCache>
                <c:ptCount val="1"/>
                <c:pt idx="0">
                  <c:v>Curve #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Beam Temperatures'!$G$2:$G$192</c:f>
              <c:numCache>
                <c:formatCode>General</c:formatCode>
                <c:ptCount val="191"/>
                <c:pt idx="0">
                  <c:v>5.23125</c:v>
                </c:pt>
                <c:pt idx="1">
                  <c:v>6.83694105628518</c:v>
                </c:pt>
                <c:pt idx="2">
                  <c:v>8.44263211257036</c:v>
                </c:pt>
                <c:pt idx="3">
                  <c:v>10.0483231688555</c:v>
                </c:pt>
                <c:pt idx="4">
                  <c:v>11.6540142251407</c:v>
                </c:pt>
                <c:pt idx="5">
                  <c:v>13.2597052814259</c:v>
                </c:pt>
                <c:pt idx="6">
                  <c:v>16.0744640353942</c:v>
                </c:pt>
                <c:pt idx="7">
                  <c:v>19.4847337449378</c:v>
                </c:pt>
                <c:pt idx="8">
                  <c:v>22.8950034544813</c:v>
                </c:pt>
                <c:pt idx="9">
                  <c:v>26.3052731640249</c:v>
                </c:pt>
                <c:pt idx="10">
                  <c:v>29.7155428735685</c:v>
                </c:pt>
                <c:pt idx="11">
                  <c:v>33.2956633509205</c:v>
                </c:pt>
                <c:pt idx="12">
                  <c:v>36.9057574931799</c:v>
                </c:pt>
                <c:pt idx="13">
                  <c:v>40.5158516354393</c:v>
                </c:pt>
                <c:pt idx="14">
                  <c:v>44.1259457776987</c:v>
                </c:pt>
                <c:pt idx="15">
                  <c:v>47.7788665589979</c:v>
                </c:pt>
                <c:pt idx="16">
                  <c:v>52.0007698303967</c:v>
                </c:pt>
                <c:pt idx="17">
                  <c:v>56.2226731017954</c:v>
                </c:pt>
                <c:pt idx="18">
                  <c:v>60.4445763731942</c:v>
                </c:pt>
                <c:pt idx="19">
                  <c:v>64.6664796445929</c:v>
                </c:pt>
                <c:pt idx="20">
                  <c:v>69.1019897003745</c:v>
                </c:pt>
                <c:pt idx="21">
                  <c:v>74.0867743445693</c:v>
                </c:pt>
                <c:pt idx="22">
                  <c:v>79.0715589887641</c:v>
                </c:pt>
                <c:pt idx="23">
                  <c:v>84.0563436329588</c:v>
                </c:pt>
                <c:pt idx="24">
                  <c:v>89.0411282771536</c:v>
                </c:pt>
                <c:pt idx="25">
                  <c:v>94.0259129213483</c:v>
                </c:pt>
                <c:pt idx="26">
                  <c:v>99.3321576763486</c:v>
                </c:pt>
                <c:pt idx="27">
                  <c:v>104.658921161826</c:v>
                </c:pt>
                <c:pt idx="28">
                  <c:v>109.985684647303</c:v>
                </c:pt>
                <c:pt idx="29">
                  <c:v>115.31244813278</c:v>
                </c:pt>
                <c:pt idx="30">
                  <c:v>120.71912593985</c:v>
                </c:pt>
                <c:pt idx="31">
                  <c:v>126.711842105263</c:v>
                </c:pt>
                <c:pt idx="32">
                  <c:v>132.704558270677</c:v>
                </c:pt>
                <c:pt idx="33">
                  <c:v>138.69727443609</c:v>
                </c:pt>
                <c:pt idx="34">
                  <c:v>144.689990601504</c:v>
                </c:pt>
                <c:pt idx="35">
                  <c:v>150.682706766917</c:v>
                </c:pt>
                <c:pt idx="36">
                  <c:v>156.829621442827</c:v>
                </c:pt>
                <c:pt idx="37">
                  <c:v>163.015085746362</c:v>
                </c:pt>
                <c:pt idx="38">
                  <c:v>169.200550049896</c:v>
                </c:pt>
                <c:pt idx="39">
                  <c:v>175.38601435343</c:v>
                </c:pt>
                <c:pt idx="40">
                  <c:v>181.571478656965</c:v>
                </c:pt>
                <c:pt idx="41">
                  <c:v>188.575154455511</c:v>
                </c:pt>
                <c:pt idx="42">
                  <c:v>195.587095016633</c:v>
                </c:pt>
                <c:pt idx="43">
                  <c:v>202.599035577756</c:v>
                </c:pt>
                <c:pt idx="44">
                  <c:v>209.610976138878</c:v>
                </c:pt>
                <c:pt idx="45">
                  <c:v>216.6229167</c:v>
                </c:pt>
                <c:pt idx="46">
                  <c:v>222.302391071258</c:v>
                </c:pt>
                <c:pt idx="47">
                  <c:v>227.981865442515</c:v>
                </c:pt>
                <c:pt idx="48">
                  <c:v>233.661339813772</c:v>
                </c:pt>
                <c:pt idx="49">
                  <c:v>239.34081418503</c:v>
                </c:pt>
                <c:pt idx="50">
                  <c:v>245.020288556287</c:v>
                </c:pt>
                <c:pt idx="51">
                  <c:v>250.214049770122</c:v>
                </c:pt>
                <c:pt idx="52">
                  <c:v>255.402904790447</c:v>
                </c:pt>
                <c:pt idx="53">
                  <c:v>260.591759810772</c:v>
                </c:pt>
                <c:pt idx="54">
                  <c:v>265.780614831098</c:v>
                </c:pt>
                <c:pt idx="55">
                  <c:v>271.016533270998</c:v>
                </c:pt>
                <c:pt idx="56">
                  <c:v>276.877722856685</c:v>
                </c:pt>
                <c:pt idx="57">
                  <c:v>282.738912442373</c:v>
                </c:pt>
                <c:pt idx="58">
                  <c:v>288.60010202806</c:v>
                </c:pt>
                <c:pt idx="59">
                  <c:v>294.461291613748</c:v>
                </c:pt>
                <c:pt idx="60">
                  <c:v>300.322481199435</c:v>
                </c:pt>
                <c:pt idx="61">
                  <c:v>306.19502076971</c:v>
                </c:pt>
                <c:pt idx="62">
                  <c:v>312.071144545643</c:v>
                </c:pt>
                <c:pt idx="63">
                  <c:v>317.947268321577</c:v>
                </c:pt>
                <c:pt idx="64">
                  <c:v>323.82339209751</c:v>
                </c:pt>
                <c:pt idx="65">
                  <c:v>329.699515873444</c:v>
                </c:pt>
                <c:pt idx="66">
                  <c:v>334.55379695261</c:v>
                </c:pt>
                <c:pt idx="67">
                  <c:v>339.342854029854</c:v>
                </c:pt>
                <c:pt idx="68">
                  <c:v>344.131911107098</c:v>
                </c:pt>
                <c:pt idx="69">
                  <c:v>348.920968184342</c:v>
                </c:pt>
                <c:pt idx="70">
                  <c:v>353.817801997753</c:v>
                </c:pt>
                <c:pt idx="71">
                  <c:v>359.325370649438</c:v>
                </c:pt>
                <c:pt idx="72">
                  <c:v>364.832939301124</c:v>
                </c:pt>
                <c:pt idx="73">
                  <c:v>370.340507952809</c:v>
                </c:pt>
                <c:pt idx="74">
                  <c:v>375.848076604494</c:v>
                </c:pt>
                <c:pt idx="75">
                  <c:v>381.35564525618</c:v>
                </c:pt>
                <c:pt idx="76">
                  <c:v>387.289167510811</c:v>
                </c:pt>
                <c:pt idx="77">
                  <c:v>393.322604808108</c:v>
                </c:pt>
                <c:pt idx="78">
                  <c:v>399.356042105405</c:v>
                </c:pt>
                <c:pt idx="79">
                  <c:v>405.389479402703</c:v>
                </c:pt>
                <c:pt idx="80">
                  <c:v>411.4229167</c:v>
                </c:pt>
                <c:pt idx="81">
                  <c:v>416.352036361654</c:v>
                </c:pt>
                <c:pt idx="82">
                  <c:v>421.281156023308</c:v>
                </c:pt>
                <c:pt idx="83">
                  <c:v>426.210275684962</c:v>
                </c:pt>
                <c:pt idx="84">
                  <c:v>431.139395346617</c:v>
                </c:pt>
                <c:pt idx="85">
                  <c:v>436.068515008271</c:v>
                </c:pt>
                <c:pt idx="86">
                  <c:v>440.270299111966</c:v>
                </c:pt>
                <c:pt idx="87">
                  <c:v>444.129807658974</c:v>
                </c:pt>
                <c:pt idx="88">
                  <c:v>447.989316205983</c:v>
                </c:pt>
                <c:pt idx="89">
                  <c:v>451.848824752991</c:v>
                </c:pt>
                <c:pt idx="90">
                  <c:v>455.7083333</c:v>
                </c:pt>
                <c:pt idx="91">
                  <c:v>460.485474734263</c:v>
                </c:pt>
                <c:pt idx="92">
                  <c:v>465.262616168526</c:v>
                </c:pt>
                <c:pt idx="93">
                  <c:v>470.039757602789</c:v>
                </c:pt>
                <c:pt idx="94">
                  <c:v>474.816899037052</c:v>
                </c:pt>
                <c:pt idx="95">
                  <c:v>479.594040471315</c:v>
                </c:pt>
                <c:pt idx="96">
                  <c:v>484.70068605743</c:v>
                </c:pt>
                <c:pt idx="97">
                  <c:v>489.814056218072</c:v>
                </c:pt>
                <c:pt idx="98">
                  <c:v>494.927426378715</c:v>
                </c:pt>
                <c:pt idx="99">
                  <c:v>500.040796539357</c:v>
                </c:pt>
                <c:pt idx="100">
                  <c:v>505.15416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eam Temperatures'!$H$1</c:f>
              <c:strCache>
                <c:ptCount val="1"/>
                <c:pt idx="0">
                  <c:v>Curve #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Beam Temperatures'!$H$2:$H$192</c:f>
              <c:numCache>
                <c:formatCode>General</c:formatCode>
                <c:ptCount val="191"/>
                <c:pt idx="0">
                  <c:v>4.74375</c:v>
                </c:pt>
                <c:pt idx="1">
                  <c:v>6.67151735459662</c:v>
                </c:pt>
                <c:pt idx="2">
                  <c:v>8.59928470919325</c:v>
                </c:pt>
                <c:pt idx="3">
                  <c:v>10.5270520637899</c:v>
                </c:pt>
                <c:pt idx="4">
                  <c:v>12.4548194183865</c:v>
                </c:pt>
                <c:pt idx="5">
                  <c:v>14.3825867729831</c:v>
                </c:pt>
                <c:pt idx="6">
                  <c:v>17.2445539419087</c:v>
                </c:pt>
                <c:pt idx="7">
                  <c:v>20.5666493775934</c:v>
                </c:pt>
                <c:pt idx="8">
                  <c:v>23.888744813278</c:v>
                </c:pt>
                <c:pt idx="9">
                  <c:v>27.2108402489627</c:v>
                </c:pt>
                <c:pt idx="10">
                  <c:v>30.5329356846473</c:v>
                </c:pt>
                <c:pt idx="11">
                  <c:v>34.0575967573222</c:v>
                </c:pt>
                <c:pt idx="12">
                  <c:v>37.618004707113</c:v>
                </c:pt>
                <c:pt idx="13">
                  <c:v>41.1784126569038</c:v>
                </c:pt>
                <c:pt idx="14">
                  <c:v>44.7388206066946</c:v>
                </c:pt>
                <c:pt idx="15">
                  <c:v>48.3498564718163</c:v>
                </c:pt>
                <c:pt idx="16">
                  <c:v>52.6335203549061</c:v>
                </c:pt>
                <c:pt idx="17">
                  <c:v>56.9171842379958</c:v>
                </c:pt>
                <c:pt idx="18">
                  <c:v>61.2008481210856</c:v>
                </c:pt>
                <c:pt idx="19">
                  <c:v>65.4845120041754</c:v>
                </c:pt>
                <c:pt idx="20">
                  <c:v>70.005781835206</c:v>
                </c:pt>
                <c:pt idx="21">
                  <c:v>75.1380383895131</c:v>
                </c:pt>
                <c:pt idx="22">
                  <c:v>80.2702949438202</c:v>
                </c:pt>
                <c:pt idx="23">
                  <c:v>85.4025514981273</c:v>
                </c:pt>
                <c:pt idx="24">
                  <c:v>90.5348080524345</c:v>
                </c:pt>
                <c:pt idx="25">
                  <c:v>95.6670646067416</c:v>
                </c:pt>
                <c:pt idx="26">
                  <c:v>101.089419087137</c:v>
                </c:pt>
                <c:pt idx="27">
                  <c:v>106.530290456432</c:v>
                </c:pt>
                <c:pt idx="28">
                  <c:v>111.971161825726</c:v>
                </c:pt>
                <c:pt idx="29">
                  <c:v>117.412033195021</c:v>
                </c:pt>
                <c:pt idx="30">
                  <c:v>122.964520676692</c:v>
                </c:pt>
                <c:pt idx="31">
                  <c:v>129.335526315789</c:v>
                </c:pt>
                <c:pt idx="32">
                  <c:v>135.706531954887</c:v>
                </c:pt>
                <c:pt idx="33">
                  <c:v>142.077537593985</c:v>
                </c:pt>
                <c:pt idx="34">
                  <c:v>148.448543233083</c:v>
                </c:pt>
                <c:pt idx="35">
                  <c:v>154.81954887218</c:v>
                </c:pt>
                <c:pt idx="36">
                  <c:v>161.417034823285</c:v>
                </c:pt>
                <c:pt idx="37">
                  <c:v>168.071140852391</c:v>
                </c:pt>
                <c:pt idx="38">
                  <c:v>174.725246881497</c:v>
                </c:pt>
                <c:pt idx="39">
                  <c:v>181.379352910603</c:v>
                </c:pt>
                <c:pt idx="40">
                  <c:v>188.033458939709</c:v>
                </c:pt>
                <c:pt idx="41">
                  <c:v>195.246004509018</c:v>
                </c:pt>
                <c:pt idx="42">
                  <c:v>202.464190881764</c:v>
                </c:pt>
                <c:pt idx="43">
                  <c:v>209.682377254509</c:v>
                </c:pt>
                <c:pt idx="44">
                  <c:v>216.900563627255</c:v>
                </c:pt>
                <c:pt idx="45">
                  <c:v>224.11875</c:v>
                </c:pt>
                <c:pt idx="46">
                  <c:v>230.159169161677</c:v>
                </c:pt>
                <c:pt idx="47">
                  <c:v>236.199588323353</c:v>
                </c:pt>
                <c:pt idx="48">
                  <c:v>242.24000748503</c:v>
                </c:pt>
                <c:pt idx="49">
                  <c:v>248.280426646707</c:v>
                </c:pt>
                <c:pt idx="50">
                  <c:v>254.320845808383</c:v>
                </c:pt>
                <c:pt idx="51">
                  <c:v>259.831783536585</c:v>
                </c:pt>
                <c:pt idx="52">
                  <c:v>265.33737296748</c:v>
                </c:pt>
                <c:pt idx="53">
                  <c:v>270.842962398374</c:v>
                </c:pt>
                <c:pt idx="54">
                  <c:v>276.348551829268</c:v>
                </c:pt>
                <c:pt idx="55">
                  <c:v>281.885569679849</c:v>
                </c:pt>
                <c:pt idx="56">
                  <c:v>287.84013653484</c:v>
                </c:pt>
                <c:pt idx="57">
                  <c:v>293.794703389831</c:v>
                </c:pt>
                <c:pt idx="58">
                  <c:v>299.749270244821</c:v>
                </c:pt>
                <c:pt idx="59">
                  <c:v>305.703837099812</c:v>
                </c:pt>
                <c:pt idx="60">
                  <c:v>311.658403954802</c:v>
                </c:pt>
                <c:pt idx="61">
                  <c:v>317.63153526971</c:v>
                </c:pt>
                <c:pt idx="62">
                  <c:v>323.610529045643</c:v>
                </c:pt>
                <c:pt idx="63">
                  <c:v>329.589522821577</c:v>
                </c:pt>
                <c:pt idx="64">
                  <c:v>335.56851659751</c:v>
                </c:pt>
                <c:pt idx="65">
                  <c:v>341.547510373444</c:v>
                </c:pt>
                <c:pt idx="66">
                  <c:v>346.786547494781</c:v>
                </c:pt>
                <c:pt idx="67">
                  <c:v>351.978353340292</c:v>
                </c:pt>
                <c:pt idx="68">
                  <c:v>357.170159185804</c:v>
                </c:pt>
                <c:pt idx="69">
                  <c:v>362.361965031315</c:v>
                </c:pt>
                <c:pt idx="70">
                  <c:v>367.58908005618</c:v>
                </c:pt>
                <c:pt idx="71">
                  <c:v>373.016280430712</c:v>
                </c:pt>
                <c:pt idx="72">
                  <c:v>378.443480805243</c:v>
                </c:pt>
                <c:pt idx="73">
                  <c:v>383.870681179775</c:v>
                </c:pt>
                <c:pt idx="74">
                  <c:v>389.297881554307</c:v>
                </c:pt>
                <c:pt idx="75">
                  <c:v>394.725081928839</c:v>
                </c:pt>
                <c:pt idx="76">
                  <c:v>400.094633575884</c:v>
                </c:pt>
                <c:pt idx="77">
                  <c:v>405.450662681913</c:v>
                </c:pt>
                <c:pt idx="78">
                  <c:v>410.806691787942</c:v>
                </c:pt>
                <c:pt idx="79">
                  <c:v>416.162720893971</c:v>
                </c:pt>
                <c:pt idx="80">
                  <c:v>421.51875</c:v>
                </c:pt>
                <c:pt idx="81">
                  <c:v>425.826785714286</c:v>
                </c:pt>
                <c:pt idx="82">
                  <c:v>430.134821428571</c:v>
                </c:pt>
                <c:pt idx="83">
                  <c:v>434.442857142857</c:v>
                </c:pt>
                <c:pt idx="84">
                  <c:v>438.750892857143</c:v>
                </c:pt>
                <c:pt idx="85">
                  <c:v>443.058928571429</c:v>
                </c:pt>
                <c:pt idx="86">
                  <c:v>446.949358974359</c:v>
                </c:pt>
                <c:pt idx="87">
                  <c:v>450.643269230769</c:v>
                </c:pt>
                <c:pt idx="88">
                  <c:v>454.33717948718</c:v>
                </c:pt>
                <c:pt idx="89">
                  <c:v>458.03108974359</c:v>
                </c:pt>
                <c:pt idx="90">
                  <c:v>461.725</c:v>
                </c:pt>
                <c:pt idx="91">
                  <c:v>466.504631474104</c:v>
                </c:pt>
                <c:pt idx="92">
                  <c:v>471.284262948207</c:v>
                </c:pt>
                <c:pt idx="93">
                  <c:v>476.063894422311</c:v>
                </c:pt>
                <c:pt idx="94">
                  <c:v>480.843525896414</c:v>
                </c:pt>
                <c:pt idx="95">
                  <c:v>485.623157370518</c:v>
                </c:pt>
                <c:pt idx="96">
                  <c:v>490.765110441767</c:v>
                </c:pt>
                <c:pt idx="97">
                  <c:v>495.914457831325</c:v>
                </c:pt>
                <c:pt idx="98">
                  <c:v>501.063805220884</c:v>
                </c:pt>
                <c:pt idx="99">
                  <c:v>506.213152610442</c:v>
                </c:pt>
                <c:pt idx="100">
                  <c:v>511.3625</c:v>
                </c:pt>
              </c:numCache>
            </c:numRef>
          </c:yVal>
          <c:smooth val="0"/>
        </c:ser>
        <c:axId val="15134399"/>
        <c:axId val="2102552"/>
      </c:scatterChart>
      <c:valAx>
        <c:axId val="1513439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me (mins)</a:t>
                </a:r>
              </a:p>
            </c:rich>
          </c:tx>
          <c:layout>
            <c:manualLayout>
              <c:xMode val="edge"/>
              <c:yMode val="edge"/>
              <c:x val="0.436465759343271"/>
              <c:y val="0.933983304658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552"/>
        <c:crossesAt val="0"/>
        <c:crossBetween val="midCat"/>
        <c:majorUnit val="10"/>
        <c:minorUnit val="10"/>
      </c:valAx>
      <c:valAx>
        <c:axId val="2102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2952271713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4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814430762584"/>
          <c:y val="0.436372905116931"/>
          <c:w val="0.117347159213653"/>
          <c:h val="0.2473077168164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3" activeCellId="0" sqref="A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n">
        <v>0</v>
      </c>
      <c r="B2" s="3" t="n">
        <v>7.1</v>
      </c>
      <c r="C2" s="3" t="n">
        <v>7.616666667</v>
      </c>
      <c r="D2" s="3" t="n">
        <v>8.65</v>
      </c>
      <c r="E2" s="3" t="n">
        <v>8.24375</v>
      </c>
      <c r="F2" s="3" t="n">
        <v>6.397916667</v>
      </c>
      <c r="G2" s="3" t="n">
        <v>5.23125</v>
      </c>
      <c r="H2" s="3" t="n">
        <v>4.74375</v>
      </c>
    </row>
    <row r="3" customFormat="false" ht="15" hidden="false" customHeight="false" outlineLevel="0" collapsed="false">
      <c r="A3" s="3" t="n">
        <v>1</v>
      </c>
      <c r="B3" s="3" t="n">
        <v>6.82795497185741</v>
      </c>
      <c r="C3" s="3" t="n">
        <v>7.81131957506754</v>
      </c>
      <c r="D3" s="3" t="n">
        <v>9.7780487804878</v>
      </c>
      <c r="E3" s="3" t="n">
        <v>9.80097326454034</v>
      </c>
      <c r="F3" s="3" t="n">
        <v>7.88009302778799</v>
      </c>
      <c r="G3" s="3" t="n">
        <v>6.83694105628518</v>
      </c>
      <c r="H3" s="3" t="n">
        <v>6.67151735459662</v>
      </c>
    </row>
    <row r="4" customFormat="false" ht="15" hidden="false" customHeight="false" outlineLevel="0" collapsed="false">
      <c r="A4" s="3" t="n">
        <v>2</v>
      </c>
      <c r="B4" s="3" t="n">
        <v>6.55590994371482</v>
      </c>
      <c r="C4" s="3" t="n">
        <v>8.00597248313508</v>
      </c>
      <c r="D4" s="3" t="n">
        <v>10.9060975609756</v>
      </c>
      <c r="E4" s="3" t="n">
        <v>11.3581965290807</v>
      </c>
      <c r="F4" s="3" t="n">
        <v>9.36226938857599</v>
      </c>
      <c r="G4" s="3" t="n">
        <v>8.44263211257036</v>
      </c>
      <c r="H4" s="3" t="n">
        <v>8.59928470919325</v>
      </c>
    </row>
    <row r="5" customFormat="false" ht="15" hidden="false" customHeight="false" outlineLevel="0" collapsed="false">
      <c r="A5" s="3" t="n">
        <v>3</v>
      </c>
      <c r="B5" s="3" t="n">
        <v>6.28386491557223</v>
      </c>
      <c r="C5" s="3" t="n">
        <v>8.20062539120263</v>
      </c>
      <c r="D5" s="3" t="n">
        <v>12.0341463414634</v>
      </c>
      <c r="E5" s="3" t="n">
        <v>12.915419793621</v>
      </c>
      <c r="F5" s="3" t="n">
        <v>10.844445749364</v>
      </c>
      <c r="G5" s="3" t="n">
        <v>10.0483231688555</v>
      </c>
      <c r="H5" s="3" t="n">
        <v>10.5270520637899</v>
      </c>
    </row>
    <row r="6" customFormat="false" ht="15" hidden="false" customHeight="false" outlineLevel="0" collapsed="false">
      <c r="A6" s="3" t="n">
        <v>4</v>
      </c>
      <c r="B6" s="3" t="n">
        <v>6.01181988742964</v>
      </c>
      <c r="C6" s="3" t="n">
        <v>8.39527829927017</v>
      </c>
      <c r="D6" s="3" t="n">
        <v>13.1621951219512</v>
      </c>
      <c r="E6" s="3" t="n">
        <v>14.4726430581614</v>
      </c>
      <c r="F6" s="3" t="n">
        <v>12.326622110152</v>
      </c>
      <c r="G6" s="3" t="n">
        <v>11.6540142251407</v>
      </c>
      <c r="H6" s="3" t="n">
        <v>12.4548194183865</v>
      </c>
    </row>
    <row r="7" customFormat="false" ht="15" hidden="false" customHeight="false" outlineLevel="0" collapsed="false">
      <c r="A7" s="3" t="n">
        <v>5</v>
      </c>
      <c r="B7" s="3" t="n">
        <v>5.73977485928705</v>
      </c>
      <c r="C7" s="3" t="n">
        <v>8.58993120733771</v>
      </c>
      <c r="D7" s="3" t="n">
        <v>14.290243902439</v>
      </c>
      <c r="E7" s="3" t="n">
        <v>16.0298663227017</v>
      </c>
      <c r="F7" s="3" t="n">
        <v>13.80879847094</v>
      </c>
      <c r="G7" s="3" t="n">
        <v>13.2597052814259</v>
      </c>
      <c r="H7" s="3" t="n">
        <v>14.3825867729831</v>
      </c>
    </row>
    <row r="8" customFormat="false" ht="15" hidden="false" customHeight="false" outlineLevel="0" collapsed="false">
      <c r="A8" s="3" t="n">
        <v>6</v>
      </c>
      <c r="B8" s="3" t="n">
        <v>5.7195020746888</v>
      </c>
      <c r="C8" s="3" t="n">
        <v>9.15921507635892</v>
      </c>
      <c r="D8" s="3" t="n">
        <v>16.0386410788382</v>
      </c>
      <c r="E8" s="3" t="n">
        <v>18.4811203319502</v>
      </c>
      <c r="F8" s="3" t="n">
        <v>16.486652838278</v>
      </c>
      <c r="G8" s="3" t="n">
        <v>16.0744640353942</v>
      </c>
      <c r="H8" s="3" t="n">
        <v>17.2445539419087</v>
      </c>
    </row>
    <row r="9" customFormat="false" ht="15" hidden="false" customHeight="false" outlineLevel="0" collapsed="false">
      <c r="A9" s="3" t="n">
        <v>7</v>
      </c>
      <c r="B9" s="3" t="n">
        <v>5.82323651452282</v>
      </c>
      <c r="C9" s="3" t="n">
        <v>9.91301867241701</v>
      </c>
      <c r="D9" s="3" t="n">
        <v>18.0925829875519</v>
      </c>
      <c r="E9" s="3" t="n">
        <v>21.3727178423237</v>
      </c>
      <c r="F9" s="3" t="n">
        <v>19.7534232386929</v>
      </c>
      <c r="G9" s="3" t="n">
        <v>19.4847337449378</v>
      </c>
      <c r="H9" s="3" t="n">
        <v>20.5666493775934</v>
      </c>
    </row>
    <row r="10" customFormat="false" ht="15" hidden="false" customHeight="false" outlineLevel="0" collapsed="false">
      <c r="A10" s="3" t="n">
        <v>8</v>
      </c>
      <c r="B10" s="3" t="n">
        <v>5.92697095435685</v>
      </c>
      <c r="C10" s="3" t="n">
        <v>10.6668222684751</v>
      </c>
      <c r="D10" s="3" t="n">
        <v>20.1465248962656</v>
      </c>
      <c r="E10" s="3" t="n">
        <v>24.2643153526971</v>
      </c>
      <c r="F10" s="3" t="n">
        <v>23.0201936391079</v>
      </c>
      <c r="G10" s="3" t="n">
        <v>22.8950034544813</v>
      </c>
      <c r="H10" s="3" t="n">
        <v>23.888744813278</v>
      </c>
    </row>
    <row r="11" customFormat="false" ht="15" hidden="false" customHeight="false" outlineLevel="0" collapsed="false">
      <c r="A11" s="3" t="n">
        <v>9</v>
      </c>
      <c r="B11" s="3" t="n">
        <v>6.03070539419087</v>
      </c>
      <c r="C11" s="3" t="n">
        <v>11.4206258645332</v>
      </c>
      <c r="D11" s="3" t="n">
        <v>22.2004668049793</v>
      </c>
      <c r="E11" s="3" t="n">
        <v>27.1559128630705</v>
      </c>
      <c r="F11" s="3" t="n">
        <v>26.2869640395228</v>
      </c>
      <c r="G11" s="3" t="n">
        <v>26.3052731640249</v>
      </c>
      <c r="H11" s="3" t="n">
        <v>27.2108402489627</v>
      </c>
    </row>
    <row r="12" customFormat="false" ht="15" hidden="false" customHeight="false" outlineLevel="0" collapsed="false">
      <c r="A12" s="3" t="n">
        <v>10</v>
      </c>
      <c r="B12" s="3" t="n">
        <v>6.1344398340249</v>
      </c>
      <c r="C12" s="3" t="n">
        <v>12.1744294605913</v>
      </c>
      <c r="D12" s="3" t="n">
        <v>24.2544087136929</v>
      </c>
      <c r="E12" s="3" t="n">
        <v>30.047510373444</v>
      </c>
      <c r="F12" s="3" t="n">
        <v>29.5537344399378</v>
      </c>
      <c r="G12" s="3" t="n">
        <v>29.7155428735685</v>
      </c>
      <c r="H12" s="3" t="n">
        <v>30.5329356846473</v>
      </c>
    </row>
    <row r="13" customFormat="false" ht="15" hidden="false" customHeight="false" outlineLevel="0" collapsed="false">
      <c r="A13" s="3" t="n">
        <v>11</v>
      </c>
      <c r="B13" s="3" t="n">
        <v>6.33671548117155</v>
      </c>
      <c r="C13" s="3" t="n">
        <v>13.1091963034519</v>
      </c>
      <c r="D13" s="3" t="n">
        <v>26.6541579497908</v>
      </c>
      <c r="E13" s="3" t="n">
        <v>33.2986532426778</v>
      </c>
      <c r="F13" s="3" t="n">
        <v>33.042682182113</v>
      </c>
      <c r="G13" s="3" t="n">
        <v>33.2956633509205</v>
      </c>
      <c r="H13" s="3" t="n">
        <v>34.0575967573222</v>
      </c>
    </row>
    <row r="14" customFormat="false" ht="15" hidden="false" customHeight="false" outlineLevel="0" collapsed="false">
      <c r="A14" s="3" t="n">
        <v>12</v>
      </c>
      <c r="B14" s="3" t="n">
        <v>6.55638075313808</v>
      </c>
      <c r="C14" s="3" t="n">
        <v>14.0758978369247</v>
      </c>
      <c r="D14" s="3" t="n">
        <v>29.1149320083682</v>
      </c>
      <c r="E14" s="3" t="n">
        <v>36.613245292887</v>
      </c>
      <c r="F14" s="3" t="n">
        <v>36.5708376904812</v>
      </c>
      <c r="G14" s="3" t="n">
        <v>36.9057574931799</v>
      </c>
      <c r="H14" s="3" t="n">
        <v>37.618004707113</v>
      </c>
    </row>
    <row r="15" customFormat="false" ht="15" hidden="false" customHeight="false" outlineLevel="0" collapsed="false">
      <c r="A15" s="3" t="n">
        <v>13</v>
      </c>
      <c r="B15" s="3" t="n">
        <v>6.7760460251046</v>
      </c>
      <c r="C15" s="3" t="n">
        <v>15.0425993703975</v>
      </c>
      <c r="D15" s="3" t="n">
        <v>31.5757060669456</v>
      </c>
      <c r="E15" s="3" t="n">
        <v>39.9278373430962</v>
      </c>
      <c r="F15" s="3" t="n">
        <v>40.0989931988494</v>
      </c>
      <c r="G15" s="3" t="n">
        <v>40.5158516354393</v>
      </c>
      <c r="H15" s="3" t="n">
        <v>41.1784126569038</v>
      </c>
    </row>
    <row r="16" customFormat="false" ht="15" hidden="false" customHeight="false" outlineLevel="0" collapsed="false">
      <c r="A16" s="3" t="n">
        <v>14</v>
      </c>
      <c r="B16" s="3" t="n">
        <v>6.99571129707113</v>
      </c>
      <c r="C16" s="3" t="n">
        <v>16.0093009038703</v>
      </c>
      <c r="D16" s="3" t="n">
        <v>34.036480125523</v>
      </c>
      <c r="E16" s="3" t="n">
        <v>43.2424293933054</v>
      </c>
      <c r="F16" s="3" t="n">
        <v>43.6271487072176</v>
      </c>
      <c r="G16" s="3" t="n">
        <v>44.1259457776987</v>
      </c>
      <c r="H16" s="3" t="n">
        <v>44.7388206066946</v>
      </c>
    </row>
    <row r="17" customFormat="false" ht="15" hidden="false" customHeight="false" outlineLevel="0" collapsed="false">
      <c r="A17" s="3" t="n">
        <v>15</v>
      </c>
      <c r="B17" s="3" t="n">
        <v>7.21899791231733</v>
      </c>
      <c r="C17" s="3" t="n">
        <v>16.9941892798956</v>
      </c>
      <c r="D17" s="3" t="n">
        <v>36.5445720250522</v>
      </c>
      <c r="E17" s="3" t="n">
        <v>46.6131654488518</v>
      </c>
      <c r="F17" s="3" t="n">
        <v>47.1999695512944</v>
      </c>
      <c r="G17" s="3" t="n">
        <v>47.7788665589979</v>
      </c>
      <c r="H17" s="3" t="n">
        <v>48.3498564718163</v>
      </c>
    </row>
    <row r="18" customFormat="false" ht="15" hidden="false" customHeight="false" outlineLevel="0" collapsed="false">
      <c r="A18" s="3" t="n">
        <v>16</v>
      </c>
      <c r="B18" s="3" t="n">
        <v>7.49039665970772</v>
      </c>
      <c r="C18" s="3" t="n">
        <v>18.220702849833</v>
      </c>
      <c r="D18" s="3" t="n">
        <v>39.6813152400835</v>
      </c>
      <c r="E18" s="3" t="n">
        <v>50.7298147181628</v>
      </c>
      <c r="F18" s="3" t="n">
        <v>51.366201284071</v>
      </c>
      <c r="G18" s="3" t="n">
        <v>52.0007698303967</v>
      </c>
      <c r="H18" s="3" t="n">
        <v>52.6335203549061</v>
      </c>
    </row>
    <row r="19" customFormat="false" ht="15" hidden="false" customHeight="false" outlineLevel="0" collapsed="false">
      <c r="A19" s="3" t="n">
        <v>17</v>
      </c>
      <c r="B19" s="3" t="n">
        <v>7.76179540709812</v>
      </c>
      <c r="C19" s="3" t="n">
        <v>19.4472164197704</v>
      </c>
      <c r="D19" s="3" t="n">
        <v>42.8180584551148</v>
      </c>
      <c r="E19" s="3" t="n">
        <v>54.8464639874739</v>
      </c>
      <c r="F19" s="3" t="n">
        <v>55.5324330168476</v>
      </c>
      <c r="G19" s="3" t="n">
        <v>56.2226731017954</v>
      </c>
      <c r="H19" s="3" t="n">
        <v>56.9171842379958</v>
      </c>
    </row>
    <row r="20" customFormat="false" ht="15" hidden="false" customHeight="false" outlineLevel="0" collapsed="false">
      <c r="A20" s="3" t="n">
        <v>18</v>
      </c>
      <c r="B20" s="3" t="n">
        <v>8.03319415448852</v>
      </c>
      <c r="C20" s="3" t="n">
        <v>20.6737299897077</v>
      </c>
      <c r="D20" s="3" t="n">
        <v>45.9548016701461</v>
      </c>
      <c r="E20" s="3" t="n">
        <v>58.963113256785</v>
      </c>
      <c r="F20" s="3" t="n">
        <v>59.6986647496242</v>
      </c>
      <c r="G20" s="3" t="n">
        <v>60.4445763731942</v>
      </c>
      <c r="H20" s="3" t="n">
        <v>61.2008481210856</v>
      </c>
    </row>
    <row r="21" customFormat="false" ht="15" hidden="false" customHeight="false" outlineLevel="0" collapsed="false">
      <c r="A21" s="3" t="n">
        <v>19</v>
      </c>
      <c r="B21" s="3" t="n">
        <v>8.30459290187891</v>
      </c>
      <c r="C21" s="3" t="n">
        <v>21.9002435596451</v>
      </c>
      <c r="D21" s="3" t="n">
        <v>49.0915448851775</v>
      </c>
      <c r="E21" s="3" t="n">
        <v>63.079762526096</v>
      </c>
      <c r="F21" s="3" t="n">
        <v>63.8648964824008</v>
      </c>
      <c r="G21" s="3" t="n">
        <v>64.6664796445929</v>
      </c>
      <c r="H21" s="3" t="n">
        <v>65.4845120041754</v>
      </c>
    </row>
    <row r="22" customFormat="false" ht="15" hidden="false" customHeight="false" outlineLevel="0" collapsed="false">
      <c r="A22" s="3" t="n">
        <v>20</v>
      </c>
      <c r="B22" s="3" t="n">
        <v>8.45805243445693</v>
      </c>
      <c r="C22" s="3" t="n">
        <v>23.0935705336704</v>
      </c>
      <c r="D22" s="3" t="n">
        <v>52.364606741573</v>
      </c>
      <c r="E22" s="3" t="n">
        <v>67.4126170411985</v>
      </c>
      <c r="F22" s="3" t="n">
        <v>68.2376014325468</v>
      </c>
      <c r="G22" s="3" t="n">
        <v>69.1019897003745</v>
      </c>
      <c r="H22" s="3" t="n">
        <v>70.005781835206</v>
      </c>
    </row>
    <row r="23" customFormat="false" ht="15" hidden="false" customHeight="false" outlineLevel="0" collapsed="false">
      <c r="A23" s="3" t="n">
        <v>21</v>
      </c>
      <c r="B23" s="3" t="n">
        <v>8.30823970037453</v>
      </c>
      <c r="C23" s="3" t="n">
        <v>24.201560546779</v>
      </c>
      <c r="D23" s="3" t="n">
        <v>55.988202247191</v>
      </c>
      <c r="E23" s="3" t="n">
        <v>72.3014279026217</v>
      </c>
      <c r="F23" s="3" t="n">
        <v>73.1412375130712</v>
      </c>
      <c r="G23" s="3" t="n">
        <v>74.0867743445693</v>
      </c>
      <c r="H23" s="3" t="n">
        <v>75.1380383895131</v>
      </c>
    </row>
    <row r="24" customFormat="false" ht="15" hidden="false" customHeight="false" outlineLevel="0" collapsed="false">
      <c r="A24" s="3" t="n">
        <v>22</v>
      </c>
      <c r="B24" s="3" t="n">
        <v>8.15842696629214</v>
      </c>
      <c r="C24" s="3" t="n">
        <v>25.3095505598876</v>
      </c>
      <c r="D24" s="3" t="n">
        <v>59.611797752809</v>
      </c>
      <c r="E24" s="3" t="n">
        <v>77.190238764045</v>
      </c>
      <c r="F24" s="3" t="n">
        <v>78.0448735935955</v>
      </c>
      <c r="G24" s="3" t="n">
        <v>79.0715589887641</v>
      </c>
      <c r="H24" s="3" t="n">
        <v>80.2702949438202</v>
      </c>
    </row>
    <row r="25" customFormat="false" ht="15" hidden="false" customHeight="false" outlineLevel="0" collapsed="false">
      <c r="A25" s="3" t="n">
        <v>23</v>
      </c>
      <c r="B25" s="3" t="n">
        <v>8.00861423220974</v>
      </c>
      <c r="C25" s="3" t="n">
        <v>26.4175405729963</v>
      </c>
      <c r="D25" s="3" t="n">
        <v>63.235393258427</v>
      </c>
      <c r="E25" s="3" t="n">
        <v>82.0790496254682</v>
      </c>
      <c r="F25" s="3" t="n">
        <v>82.9485096741199</v>
      </c>
      <c r="G25" s="3" t="n">
        <v>84.0563436329588</v>
      </c>
      <c r="H25" s="3" t="n">
        <v>85.4025514981273</v>
      </c>
    </row>
    <row r="26" customFormat="false" ht="15" hidden="false" customHeight="false" outlineLevel="0" collapsed="false">
      <c r="A26" s="3" t="n">
        <v>24</v>
      </c>
      <c r="B26" s="3" t="n">
        <v>7.85880149812734</v>
      </c>
      <c r="C26" s="3" t="n">
        <v>27.5255305861049</v>
      </c>
      <c r="D26" s="3" t="n">
        <v>66.858988764045</v>
      </c>
      <c r="E26" s="3" t="n">
        <v>86.9678604868914</v>
      </c>
      <c r="F26" s="3" t="n">
        <v>87.8521457546442</v>
      </c>
      <c r="G26" s="3" t="n">
        <v>89.0411282771536</v>
      </c>
      <c r="H26" s="3" t="n">
        <v>90.5348080524345</v>
      </c>
    </row>
    <row r="27" customFormat="false" ht="15" hidden="false" customHeight="false" outlineLevel="0" collapsed="false">
      <c r="A27" s="3" t="n">
        <v>25</v>
      </c>
      <c r="B27" s="3" t="n">
        <v>7.70898876404494</v>
      </c>
      <c r="C27" s="3" t="n">
        <v>28.6335205992135</v>
      </c>
      <c r="D27" s="3" t="n">
        <v>70.4825842696629</v>
      </c>
      <c r="E27" s="3" t="n">
        <v>91.8566713483146</v>
      </c>
      <c r="F27" s="3" t="n">
        <v>92.7557818351686</v>
      </c>
      <c r="G27" s="3" t="n">
        <v>94.0259129213483</v>
      </c>
      <c r="H27" s="3" t="n">
        <v>95.6670646067416</v>
      </c>
    </row>
    <row r="28" customFormat="false" ht="15" hidden="false" customHeight="false" outlineLevel="0" collapsed="false">
      <c r="A28" s="3" t="n">
        <v>26</v>
      </c>
      <c r="B28" s="3" t="n">
        <v>7.34896265560166</v>
      </c>
      <c r="C28" s="3" t="n">
        <v>29.5205497925311</v>
      </c>
      <c r="D28" s="3" t="n">
        <v>73.8637240663901</v>
      </c>
      <c r="E28" s="3" t="n">
        <v>96.6398651452282</v>
      </c>
      <c r="F28" s="3" t="n">
        <v>97.8489730290457</v>
      </c>
      <c r="G28" s="3" t="n">
        <v>99.3321576763486</v>
      </c>
      <c r="H28" s="3" t="n">
        <v>101.089419087137</v>
      </c>
    </row>
    <row r="29" customFormat="false" ht="15" hidden="false" customHeight="false" outlineLevel="0" collapsed="false">
      <c r="A29" s="3" t="n">
        <v>27</v>
      </c>
      <c r="B29" s="3" t="n">
        <v>6.97551867219917</v>
      </c>
      <c r="C29" s="3" t="n">
        <v>30.3934751037344</v>
      </c>
      <c r="D29" s="3" t="n">
        <v>77.229387966805</v>
      </c>
      <c r="E29" s="3" t="n">
        <v>101.416317427386</v>
      </c>
      <c r="F29" s="3" t="n">
        <v>102.954263485477</v>
      </c>
      <c r="G29" s="3" t="n">
        <v>104.658921161826</v>
      </c>
      <c r="H29" s="3" t="n">
        <v>106.530290456432</v>
      </c>
    </row>
    <row r="30" customFormat="false" ht="15" hidden="false" customHeight="false" outlineLevel="0" collapsed="false">
      <c r="A30" s="3" t="n">
        <v>28</v>
      </c>
      <c r="B30" s="3" t="n">
        <v>6.60207468879668</v>
      </c>
      <c r="C30" s="3" t="n">
        <v>31.2664004149378</v>
      </c>
      <c r="D30" s="3" t="n">
        <v>80.5950518672199</v>
      </c>
      <c r="E30" s="3" t="n">
        <v>106.192769709544</v>
      </c>
      <c r="F30" s="3" t="n">
        <v>108.059553941909</v>
      </c>
      <c r="G30" s="3" t="n">
        <v>109.985684647303</v>
      </c>
      <c r="H30" s="3" t="n">
        <v>111.971161825726</v>
      </c>
    </row>
    <row r="31" customFormat="false" ht="15" hidden="false" customHeight="false" outlineLevel="0" collapsed="false">
      <c r="A31" s="3" t="n">
        <v>29</v>
      </c>
      <c r="B31" s="3" t="n">
        <v>6.22863070539419</v>
      </c>
      <c r="C31" s="3" t="n">
        <v>32.1393257261411</v>
      </c>
      <c r="D31" s="3" t="n">
        <v>83.9607157676349</v>
      </c>
      <c r="E31" s="3" t="n">
        <v>110.969221991701</v>
      </c>
      <c r="F31" s="3" t="n">
        <v>113.16484439834</v>
      </c>
      <c r="G31" s="3" t="n">
        <v>115.31244813278</v>
      </c>
      <c r="H31" s="3" t="n">
        <v>117.412033195021</v>
      </c>
    </row>
    <row r="32" customFormat="false" ht="15" hidden="false" customHeight="false" outlineLevel="0" collapsed="false">
      <c r="A32" s="3" t="n">
        <v>30</v>
      </c>
      <c r="B32" s="3" t="n">
        <v>5.94172932330827</v>
      </c>
      <c r="C32" s="3" t="n">
        <v>33.1194548872932</v>
      </c>
      <c r="D32" s="3" t="n">
        <v>87.4749060150376</v>
      </c>
      <c r="E32" s="3" t="n">
        <v>115.888580827068</v>
      </c>
      <c r="F32" s="3" t="n">
        <v>118.36047932406</v>
      </c>
      <c r="G32" s="3" t="n">
        <v>120.71912593985</v>
      </c>
      <c r="H32" s="3" t="n">
        <v>122.964520676692</v>
      </c>
    </row>
    <row r="33" customFormat="false" ht="15" hidden="false" customHeight="false" outlineLevel="0" collapsed="false">
      <c r="A33" s="3" t="n">
        <v>31</v>
      </c>
      <c r="B33" s="3" t="n">
        <v>6.28947368421053</v>
      </c>
      <c r="C33" s="3" t="n">
        <v>34.8857456147368</v>
      </c>
      <c r="D33" s="3" t="n">
        <v>92.0782894736842</v>
      </c>
      <c r="E33" s="3" t="n">
        <v>121.855921052632</v>
      </c>
      <c r="F33" s="3" t="n">
        <v>124.218640357895</v>
      </c>
      <c r="G33" s="3" t="n">
        <v>126.711842105263</v>
      </c>
      <c r="H33" s="3" t="n">
        <v>129.335526315789</v>
      </c>
    </row>
    <row r="34" customFormat="false" ht="15" hidden="false" customHeight="false" outlineLevel="0" collapsed="false">
      <c r="A34" s="3" t="n">
        <v>32</v>
      </c>
      <c r="B34" s="3" t="n">
        <v>6.63721804511278</v>
      </c>
      <c r="C34" s="3" t="n">
        <v>36.6520363421805</v>
      </c>
      <c r="D34" s="3" t="n">
        <v>96.6816729323308</v>
      </c>
      <c r="E34" s="3" t="n">
        <v>127.823261278195</v>
      </c>
      <c r="F34" s="3" t="n">
        <v>130.076801391729</v>
      </c>
      <c r="G34" s="3" t="n">
        <v>132.704558270677</v>
      </c>
      <c r="H34" s="3" t="n">
        <v>135.706531954887</v>
      </c>
    </row>
    <row r="35" customFormat="false" ht="15" hidden="false" customHeight="false" outlineLevel="0" collapsed="false">
      <c r="A35" s="3" t="n">
        <v>33</v>
      </c>
      <c r="B35" s="3" t="n">
        <v>6.98496240601504</v>
      </c>
      <c r="C35" s="3" t="n">
        <v>38.4183270696241</v>
      </c>
      <c r="D35" s="3" t="n">
        <v>101.285056390977</v>
      </c>
      <c r="E35" s="3" t="n">
        <v>133.790601503759</v>
      </c>
      <c r="F35" s="3" t="n">
        <v>135.934962425564</v>
      </c>
      <c r="G35" s="3" t="n">
        <v>138.69727443609</v>
      </c>
      <c r="H35" s="3" t="n">
        <v>142.077537593985</v>
      </c>
    </row>
    <row r="36" customFormat="false" ht="15" hidden="false" customHeight="false" outlineLevel="0" collapsed="false">
      <c r="A36" s="3" t="n">
        <v>34</v>
      </c>
      <c r="B36" s="3" t="n">
        <v>7.33270676691729</v>
      </c>
      <c r="C36" s="3" t="n">
        <v>40.1846177970677</v>
      </c>
      <c r="D36" s="3" t="n">
        <v>105.888439849624</v>
      </c>
      <c r="E36" s="3" t="n">
        <v>139.757941729323</v>
      </c>
      <c r="F36" s="3" t="n">
        <v>141.793123459399</v>
      </c>
      <c r="G36" s="3" t="n">
        <v>144.689990601504</v>
      </c>
      <c r="H36" s="3" t="n">
        <v>148.448543233083</v>
      </c>
    </row>
    <row r="37" customFormat="false" ht="15" hidden="false" customHeight="false" outlineLevel="0" collapsed="false">
      <c r="A37" s="3" t="n">
        <v>35</v>
      </c>
      <c r="B37" s="3" t="n">
        <v>7.68045112781955</v>
      </c>
      <c r="C37" s="3" t="n">
        <v>41.9509085245113</v>
      </c>
      <c r="D37" s="3" t="n">
        <v>110.491823308271</v>
      </c>
      <c r="E37" s="3" t="n">
        <v>145.725281954887</v>
      </c>
      <c r="F37" s="3" t="n">
        <v>147.651284493233</v>
      </c>
      <c r="G37" s="3" t="n">
        <v>150.682706766917</v>
      </c>
      <c r="H37" s="3" t="n">
        <v>154.81954887218</v>
      </c>
    </row>
    <row r="38" customFormat="false" ht="15" hidden="false" customHeight="false" outlineLevel="0" collapsed="false">
      <c r="A38" s="3" t="n">
        <v>36</v>
      </c>
      <c r="B38" s="3" t="n">
        <v>7.67515592515593</v>
      </c>
      <c r="C38" s="3" t="n">
        <v>43.5342428995218</v>
      </c>
      <c r="D38" s="3" t="n">
        <v>115.252416839917</v>
      </c>
      <c r="E38" s="3" t="n">
        <v>151.967606548857</v>
      </c>
      <c r="F38" s="3" t="n">
        <v>153.679812051351</v>
      </c>
      <c r="G38" s="3" t="n">
        <v>156.829621442827</v>
      </c>
      <c r="H38" s="3" t="n">
        <v>161.417034823285</v>
      </c>
    </row>
    <row r="39" customFormat="false" ht="15" hidden="false" customHeight="false" outlineLevel="0" collapsed="false">
      <c r="A39" s="3" t="n">
        <v>37</v>
      </c>
      <c r="B39" s="3" t="n">
        <v>7.58160083160083</v>
      </c>
      <c r="C39" s="3" t="n">
        <v>45.0718381864241</v>
      </c>
      <c r="D39" s="3" t="n">
        <v>120.052312889813</v>
      </c>
      <c r="E39" s="3" t="n">
        <v>158.278677234927</v>
      </c>
      <c r="F39" s="3" t="n">
        <v>159.750931240541</v>
      </c>
      <c r="G39" s="3" t="n">
        <v>163.015085746362</v>
      </c>
      <c r="H39" s="3" t="n">
        <v>168.071140852391</v>
      </c>
    </row>
    <row r="40" customFormat="false" ht="15" hidden="false" customHeight="false" outlineLevel="0" collapsed="false">
      <c r="A40" s="3" t="n">
        <v>38</v>
      </c>
      <c r="B40" s="3" t="n">
        <v>7.48804573804574</v>
      </c>
      <c r="C40" s="3" t="n">
        <v>46.6094334733264</v>
      </c>
      <c r="D40" s="3" t="n">
        <v>124.852208939709</v>
      </c>
      <c r="E40" s="3" t="n">
        <v>164.589747920998</v>
      </c>
      <c r="F40" s="3" t="n">
        <v>165.82205042973</v>
      </c>
      <c r="G40" s="3" t="n">
        <v>169.200550049896</v>
      </c>
      <c r="H40" s="3" t="n">
        <v>174.725246881497</v>
      </c>
    </row>
    <row r="41" customFormat="false" ht="15" hidden="false" customHeight="false" outlineLevel="0" collapsed="false">
      <c r="A41" s="3" t="n">
        <v>39</v>
      </c>
      <c r="B41" s="3" t="n">
        <v>7.39449064449064</v>
      </c>
      <c r="C41" s="3" t="n">
        <v>48.1470287602287</v>
      </c>
      <c r="D41" s="3" t="n">
        <v>129.652104989605</v>
      </c>
      <c r="E41" s="3" t="n">
        <v>170.900818607069</v>
      </c>
      <c r="F41" s="3" t="n">
        <v>171.893169618919</v>
      </c>
      <c r="G41" s="3" t="n">
        <v>175.38601435343</v>
      </c>
      <c r="H41" s="3" t="n">
        <v>181.379352910603</v>
      </c>
    </row>
    <row r="42" customFormat="false" ht="15" hidden="false" customHeight="false" outlineLevel="0" collapsed="false">
      <c r="A42" s="3" t="n">
        <v>40</v>
      </c>
      <c r="B42" s="3" t="n">
        <v>7.30093555093555</v>
      </c>
      <c r="C42" s="3" t="n">
        <v>49.684624047131</v>
      </c>
      <c r="D42" s="3" t="n">
        <v>134.452001039501</v>
      </c>
      <c r="E42" s="3" t="n">
        <v>177.211889293139</v>
      </c>
      <c r="F42" s="3" t="n">
        <v>177.964288808108</v>
      </c>
      <c r="G42" s="3" t="n">
        <v>181.571478656965</v>
      </c>
      <c r="H42" s="3" t="n">
        <v>188.033458939709</v>
      </c>
    </row>
    <row r="43" customFormat="false" ht="15" hidden="false" customHeight="false" outlineLevel="0" collapsed="false">
      <c r="A43" s="3" t="n">
        <v>41</v>
      </c>
      <c r="B43" s="3" t="n">
        <v>7.21072144288577</v>
      </c>
      <c r="C43" s="3" t="n">
        <v>51.1954158316633</v>
      </c>
      <c r="D43" s="3" t="n">
        <v>139.164804609218</v>
      </c>
      <c r="E43" s="3" t="n">
        <v>183.672056613226</v>
      </c>
      <c r="F43" s="3" t="n">
        <v>184.717171843687</v>
      </c>
      <c r="G43" s="3" t="n">
        <v>188.575154455511</v>
      </c>
      <c r="H43" s="3" t="n">
        <v>195.246004509018</v>
      </c>
    </row>
    <row r="44" customFormat="false" ht="15" hidden="false" customHeight="false" outlineLevel="0" collapsed="false">
      <c r="A44" s="3" t="n">
        <v>42</v>
      </c>
      <c r="B44" s="3" t="n">
        <v>7.12054108216433</v>
      </c>
      <c r="C44" s="3" t="n">
        <v>52.7059368737475</v>
      </c>
      <c r="D44" s="3" t="n">
        <v>143.876728456914</v>
      </c>
      <c r="E44" s="3" t="n">
        <v>190.13372995992</v>
      </c>
      <c r="F44" s="3" t="n">
        <v>191.476941382766</v>
      </c>
      <c r="G44" s="3" t="n">
        <v>195.587095016633</v>
      </c>
      <c r="H44" s="3" t="n">
        <v>202.464190881764</v>
      </c>
    </row>
    <row r="45" customFormat="false" ht="15" hidden="false" customHeight="false" outlineLevel="0" collapsed="false">
      <c r="A45" s="3" t="n">
        <v>43</v>
      </c>
      <c r="B45" s="3" t="n">
        <v>7.03036072144289</v>
      </c>
      <c r="C45" s="3" t="n">
        <v>54.2164579158317</v>
      </c>
      <c r="D45" s="3" t="n">
        <v>148.588652304609</v>
      </c>
      <c r="E45" s="3" t="n">
        <v>196.595403306613</v>
      </c>
      <c r="F45" s="3" t="n">
        <v>198.236710921844</v>
      </c>
      <c r="G45" s="3" t="n">
        <v>202.599035577756</v>
      </c>
      <c r="H45" s="3" t="n">
        <v>209.682377254509</v>
      </c>
    </row>
    <row r="46" customFormat="false" ht="15" hidden="false" customHeight="false" outlineLevel="0" collapsed="false">
      <c r="A46" s="3" t="n">
        <v>44</v>
      </c>
      <c r="B46" s="3" t="n">
        <v>6.94018036072144</v>
      </c>
      <c r="C46" s="3" t="n">
        <v>55.7269789579158</v>
      </c>
      <c r="D46" s="3" t="n">
        <v>153.300576152305</v>
      </c>
      <c r="E46" s="3" t="n">
        <v>203.057076653307</v>
      </c>
      <c r="F46" s="3" t="n">
        <v>204.996480460922</v>
      </c>
      <c r="G46" s="3" t="n">
        <v>209.610976138878</v>
      </c>
      <c r="H46" s="3" t="n">
        <v>216.900563627255</v>
      </c>
    </row>
    <row r="47" customFormat="false" ht="15" hidden="false" customHeight="false" outlineLevel="0" collapsed="false">
      <c r="A47" s="3" t="n">
        <v>45</v>
      </c>
      <c r="B47" s="3" t="n">
        <v>6.85</v>
      </c>
      <c r="C47" s="3" t="n">
        <v>57.2375</v>
      </c>
      <c r="D47" s="3" t="n">
        <v>158.0125</v>
      </c>
      <c r="E47" s="3" t="n">
        <v>209.51875</v>
      </c>
      <c r="F47" s="3" t="n">
        <v>211.75625</v>
      </c>
      <c r="G47" s="3" t="n">
        <v>216.6229167</v>
      </c>
      <c r="H47" s="3" t="n">
        <v>224.11875</v>
      </c>
    </row>
    <row r="48" customFormat="false" ht="15" hidden="false" customHeight="false" outlineLevel="0" collapsed="false">
      <c r="A48" s="3" t="n">
        <v>46</v>
      </c>
      <c r="B48" s="3" t="n">
        <v>7.20928143712575</v>
      </c>
      <c r="C48" s="3" t="n">
        <v>58.9257900858283</v>
      </c>
      <c r="D48" s="3" t="n">
        <v>162.35880738523</v>
      </c>
      <c r="E48" s="3" t="n">
        <v>215.14998752495</v>
      </c>
      <c r="F48" s="3" t="n">
        <v>217.299330499002</v>
      </c>
      <c r="G48" s="3" t="n">
        <v>222.302391071258</v>
      </c>
      <c r="H48" s="3" t="n">
        <v>230.159169161677</v>
      </c>
    </row>
    <row r="49" customFormat="false" ht="15" hidden="false" customHeight="false" outlineLevel="0" collapsed="false">
      <c r="A49" s="3" t="n">
        <v>47</v>
      </c>
      <c r="B49" s="3" t="n">
        <v>7.5685628742515</v>
      </c>
      <c r="C49" s="3" t="n">
        <v>60.6140801716567</v>
      </c>
      <c r="D49" s="3" t="n">
        <v>166.705114770459</v>
      </c>
      <c r="E49" s="3" t="n">
        <v>220.7812250499</v>
      </c>
      <c r="F49" s="3" t="n">
        <v>222.842410998004</v>
      </c>
      <c r="G49" s="3" t="n">
        <v>227.981865442515</v>
      </c>
      <c r="H49" s="3" t="n">
        <v>236.199588323353</v>
      </c>
    </row>
    <row r="50" customFormat="false" ht="15" hidden="false" customHeight="false" outlineLevel="0" collapsed="false">
      <c r="A50" s="3" t="n">
        <v>48</v>
      </c>
      <c r="B50" s="3" t="n">
        <v>7.92784431137725</v>
      </c>
      <c r="C50" s="3" t="n">
        <v>62.302370257485</v>
      </c>
      <c r="D50" s="3" t="n">
        <v>171.051422155689</v>
      </c>
      <c r="E50" s="3" t="n">
        <v>226.41246257485</v>
      </c>
      <c r="F50" s="3" t="n">
        <v>228.385491497006</v>
      </c>
      <c r="G50" s="3" t="n">
        <v>233.661339813772</v>
      </c>
      <c r="H50" s="3" t="n">
        <v>242.24000748503</v>
      </c>
    </row>
    <row r="51" customFormat="false" ht="15" hidden="false" customHeight="false" outlineLevel="0" collapsed="false">
      <c r="A51" s="3" t="n">
        <v>49</v>
      </c>
      <c r="B51" s="3" t="n">
        <v>8.28712574850299</v>
      </c>
      <c r="C51" s="3" t="n">
        <v>63.9906603433134</v>
      </c>
      <c r="D51" s="3" t="n">
        <v>175.397729540918</v>
      </c>
      <c r="E51" s="3" t="n">
        <v>232.0437000998</v>
      </c>
      <c r="F51" s="3" t="n">
        <v>233.928571996008</v>
      </c>
      <c r="G51" s="3" t="n">
        <v>239.34081418503</v>
      </c>
      <c r="H51" s="3" t="n">
        <v>248.280426646707</v>
      </c>
    </row>
    <row r="52" customFormat="false" ht="15" hidden="false" customHeight="false" outlineLevel="0" collapsed="false">
      <c r="A52" s="3" t="n">
        <v>50</v>
      </c>
      <c r="B52" s="3" t="n">
        <v>8.64640718562874</v>
      </c>
      <c r="C52" s="3" t="n">
        <v>65.6789504291417</v>
      </c>
      <c r="D52" s="3" t="n">
        <v>179.744036926148</v>
      </c>
      <c r="E52" s="3" t="n">
        <v>237.674937624751</v>
      </c>
      <c r="F52" s="3" t="n">
        <v>239.47165249501</v>
      </c>
      <c r="G52" s="3" t="n">
        <v>245.020288556287</v>
      </c>
      <c r="H52" s="3" t="n">
        <v>254.320845808383</v>
      </c>
    </row>
    <row r="53" customFormat="false" ht="15" hidden="false" customHeight="false" outlineLevel="0" collapsed="false">
      <c r="A53" s="3" t="n">
        <v>51</v>
      </c>
      <c r="B53" s="3" t="n">
        <v>8.4890243902439</v>
      </c>
      <c r="C53" s="3" t="n">
        <v>67.0104674776829</v>
      </c>
      <c r="D53" s="3" t="n">
        <v>184.053353658537</v>
      </c>
      <c r="E53" s="3" t="n">
        <v>243.282393292683</v>
      </c>
      <c r="F53" s="3" t="n">
        <v>244.697586362195</v>
      </c>
      <c r="G53" s="3" t="n">
        <v>250.214049770122</v>
      </c>
      <c r="H53" s="3" t="n">
        <v>259.831783536585</v>
      </c>
    </row>
    <row r="54" customFormat="false" ht="15" hidden="false" customHeight="false" outlineLevel="0" collapsed="false">
      <c r="A54" s="3" t="n">
        <v>52</v>
      </c>
      <c r="B54" s="3" t="n">
        <v>8.32642276422764</v>
      </c>
      <c r="C54" s="3" t="n">
        <v>68.3383807581707</v>
      </c>
      <c r="D54" s="3" t="n">
        <v>188.362296747968</v>
      </c>
      <c r="E54" s="3" t="n">
        <v>248.889608739837</v>
      </c>
      <c r="F54" s="3" t="n">
        <v>249.920316728049</v>
      </c>
      <c r="G54" s="3" t="n">
        <v>255.402904790447</v>
      </c>
      <c r="H54" s="3" t="n">
        <v>265.33737296748</v>
      </c>
    </row>
    <row r="55" customFormat="false" ht="15" hidden="false" customHeight="false" outlineLevel="0" collapsed="false">
      <c r="A55" s="3" t="n">
        <v>53</v>
      </c>
      <c r="B55" s="3" t="n">
        <v>8.16382113821138</v>
      </c>
      <c r="C55" s="3" t="n">
        <v>69.6662940386585</v>
      </c>
      <c r="D55" s="3" t="n">
        <v>192.671239837398</v>
      </c>
      <c r="E55" s="3" t="n">
        <v>254.496824186992</v>
      </c>
      <c r="F55" s="3" t="n">
        <v>255.143047093902</v>
      </c>
      <c r="G55" s="3" t="n">
        <v>260.591759810772</v>
      </c>
      <c r="H55" s="3" t="n">
        <v>270.842962398374</v>
      </c>
    </row>
    <row r="56" customFormat="false" ht="15" hidden="false" customHeight="false" outlineLevel="0" collapsed="false">
      <c r="A56" s="3" t="n">
        <v>54</v>
      </c>
      <c r="B56" s="3" t="n">
        <v>8.00121951219512</v>
      </c>
      <c r="C56" s="3" t="n">
        <v>70.9942073191463</v>
      </c>
      <c r="D56" s="3" t="n">
        <v>196.980182926829</v>
      </c>
      <c r="E56" s="3" t="n">
        <v>260.104039634146</v>
      </c>
      <c r="F56" s="3" t="n">
        <v>260.365777459756</v>
      </c>
      <c r="G56" s="3" t="n">
        <v>265.780614831098</v>
      </c>
      <c r="H56" s="3" t="n">
        <v>276.348551829268</v>
      </c>
    </row>
    <row r="57" customFormat="false" ht="15" hidden="false" customHeight="false" outlineLevel="0" collapsed="false">
      <c r="A57" s="3" t="n">
        <v>55</v>
      </c>
      <c r="B57" s="3" t="n">
        <v>7.84670433145009</v>
      </c>
      <c r="C57" s="3" t="n">
        <v>72.3295197773446</v>
      </c>
      <c r="D57" s="3" t="n">
        <v>201.295150659134</v>
      </c>
      <c r="E57" s="3" t="n">
        <v>265.72897834275</v>
      </c>
      <c r="F57" s="3" t="n">
        <v>265.631002858192</v>
      </c>
      <c r="G57" s="3" t="n">
        <v>271.016533270998</v>
      </c>
      <c r="H57" s="3" t="n">
        <v>281.885569679849</v>
      </c>
    </row>
    <row r="58" customFormat="false" ht="15" hidden="false" customHeight="false" outlineLevel="0" collapsed="false">
      <c r="A58" s="3" t="n">
        <v>56</v>
      </c>
      <c r="B58" s="3" t="n">
        <v>7.79962335216572</v>
      </c>
      <c r="C58" s="3" t="n">
        <v>73.7631355965537</v>
      </c>
      <c r="D58" s="3" t="n">
        <v>205.69016007533</v>
      </c>
      <c r="E58" s="3" t="n">
        <v>271.589383239171</v>
      </c>
      <c r="F58" s="3" t="n">
        <v>271.460805118079</v>
      </c>
      <c r="G58" s="3" t="n">
        <v>276.877722856685</v>
      </c>
      <c r="H58" s="3" t="n">
        <v>287.84013653484</v>
      </c>
    </row>
    <row r="59" customFormat="false" ht="15" hidden="false" customHeight="false" outlineLevel="0" collapsed="false">
      <c r="A59" s="3" t="n">
        <v>57</v>
      </c>
      <c r="B59" s="3" t="n">
        <v>7.75254237288136</v>
      </c>
      <c r="C59" s="3" t="n">
        <v>75.1967514157627</v>
      </c>
      <c r="D59" s="3" t="n">
        <v>210.085169491525</v>
      </c>
      <c r="E59" s="3" t="n">
        <v>277.449788135593</v>
      </c>
      <c r="F59" s="3" t="n">
        <v>277.290607377966</v>
      </c>
      <c r="G59" s="3" t="n">
        <v>282.738912442373</v>
      </c>
      <c r="H59" s="3" t="n">
        <v>293.794703389831</v>
      </c>
    </row>
    <row r="60" customFormat="false" ht="15" hidden="false" customHeight="false" outlineLevel="0" collapsed="false">
      <c r="A60" s="3" t="n">
        <v>58</v>
      </c>
      <c r="B60" s="3" t="n">
        <v>7.70546139359699</v>
      </c>
      <c r="C60" s="3" t="n">
        <v>76.6303672349717</v>
      </c>
      <c r="D60" s="3" t="n">
        <v>214.480178907721</v>
      </c>
      <c r="E60" s="3" t="n">
        <v>283.310193032015</v>
      </c>
      <c r="F60" s="3" t="n">
        <v>283.120409637853</v>
      </c>
      <c r="G60" s="3" t="n">
        <v>288.60010202806</v>
      </c>
      <c r="H60" s="3" t="n">
        <v>299.749270244821</v>
      </c>
    </row>
    <row r="61" customFormat="false" ht="15" hidden="false" customHeight="false" outlineLevel="0" collapsed="false">
      <c r="A61" s="3" t="n">
        <v>59</v>
      </c>
      <c r="B61" s="3" t="n">
        <v>7.65838041431262</v>
      </c>
      <c r="C61" s="3" t="n">
        <v>78.0639830541808</v>
      </c>
      <c r="D61" s="3" t="n">
        <v>218.875188323917</v>
      </c>
      <c r="E61" s="3" t="n">
        <v>289.170597928437</v>
      </c>
      <c r="F61" s="3" t="n">
        <v>288.95021189774</v>
      </c>
      <c r="G61" s="3" t="n">
        <v>294.461291613748</v>
      </c>
      <c r="H61" s="3" t="n">
        <v>305.703837099812</v>
      </c>
    </row>
    <row r="62" customFormat="false" ht="15" hidden="false" customHeight="false" outlineLevel="0" collapsed="false">
      <c r="A62" s="3" t="n">
        <v>60</v>
      </c>
      <c r="B62" s="3" t="n">
        <v>7.61129943502825</v>
      </c>
      <c r="C62" s="3" t="n">
        <v>79.4975988733898</v>
      </c>
      <c r="D62" s="3" t="n">
        <v>223.270197740113</v>
      </c>
      <c r="E62" s="3" t="n">
        <v>295.031002824859</v>
      </c>
      <c r="F62" s="3" t="n">
        <v>294.780014157627</v>
      </c>
      <c r="G62" s="3" t="n">
        <v>300.322481199435</v>
      </c>
      <c r="H62" s="3" t="n">
        <v>311.658403954802</v>
      </c>
    </row>
    <row r="63" customFormat="false" ht="15" hidden="false" customHeight="false" outlineLevel="0" collapsed="false">
      <c r="A63" s="3" t="n">
        <v>61</v>
      </c>
      <c r="B63" s="3" t="n">
        <v>8.55394190871369</v>
      </c>
      <c r="C63" s="3" t="n">
        <v>81.622752423278</v>
      </c>
      <c r="D63" s="3" t="n">
        <v>227.760373443983</v>
      </c>
      <c r="E63" s="3" t="n">
        <v>300.741078838174</v>
      </c>
      <c r="F63" s="3" t="n">
        <v>300.56486863112</v>
      </c>
      <c r="G63" s="3" t="n">
        <v>306.19502076971</v>
      </c>
      <c r="H63" s="3" t="n">
        <v>317.63153526971</v>
      </c>
    </row>
    <row r="64" customFormat="false" ht="15" hidden="false" customHeight="false" outlineLevel="0" collapsed="false">
      <c r="A64" s="3" t="n">
        <v>62</v>
      </c>
      <c r="B64" s="3" t="n">
        <v>9.80912863070539</v>
      </c>
      <c r="C64" s="3" t="n">
        <v>83.9662863091701</v>
      </c>
      <c r="D64" s="3" t="n">
        <v>232.280601659751</v>
      </c>
      <c r="E64" s="3" t="n">
        <v>306.403682572614</v>
      </c>
      <c r="F64" s="3" t="n">
        <v>306.335529066805</v>
      </c>
      <c r="G64" s="3" t="n">
        <v>312.071144545643</v>
      </c>
      <c r="H64" s="3" t="n">
        <v>323.610529045643</v>
      </c>
    </row>
    <row r="65" customFormat="false" ht="15" hidden="false" customHeight="false" outlineLevel="0" collapsed="false">
      <c r="A65" s="3" t="n">
        <v>63</v>
      </c>
      <c r="B65" s="3" t="n">
        <v>11.0643153526971</v>
      </c>
      <c r="C65" s="3" t="n">
        <v>86.3098201950622</v>
      </c>
      <c r="D65" s="3" t="n">
        <v>236.800829875519</v>
      </c>
      <c r="E65" s="3" t="n">
        <v>312.066286307054</v>
      </c>
      <c r="F65" s="3" t="n">
        <v>312.10618950249</v>
      </c>
      <c r="G65" s="3" t="n">
        <v>317.947268321577</v>
      </c>
      <c r="H65" s="3" t="n">
        <v>329.589522821577</v>
      </c>
    </row>
    <row r="66" customFormat="false" ht="15" hidden="false" customHeight="false" outlineLevel="0" collapsed="false">
      <c r="A66" s="3" t="n">
        <v>64</v>
      </c>
      <c r="B66" s="3" t="n">
        <v>12.3195020746888</v>
      </c>
      <c r="C66" s="3" t="n">
        <v>88.6533540809544</v>
      </c>
      <c r="D66" s="3" t="n">
        <v>241.321058091286</v>
      </c>
      <c r="E66" s="3" t="n">
        <v>317.728890041494</v>
      </c>
      <c r="F66" s="3" t="n">
        <v>317.876849938174</v>
      </c>
      <c r="G66" s="3" t="n">
        <v>323.82339209751</v>
      </c>
      <c r="H66" s="3" t="n">
        <v>335.56851659751</v>
      </c>
    </row>
    <row r="67" customFormat="false" ht="15" hidden="false" customHeight="false" outlineLevel="0" collapsed="false">
      <c r="A67" s="3" t="n">
        <v>65</v>
      </c>
      <c r="B67" s="3" t="n">
        <v>13.5746887966805</v>
      </c>
      <c r="C67" s="3" t="n">
        <v>90.9968879668465</v>
      </c>
      <c r="D67" s="3" t="n">
        <v>245.841286307054</v>
      </c>
      <c r="E67" s="3" t="n">
        <v>323.391493775934</v>
      </c>
      <c r="F67" s="3" t="n">
        <v>323.647510373859</v>
      </c>
      <c r="G67" s="3" t="n">
        <v>329.699515873444</v>
      </c>
      <c r="H67" s="3" t="n">
        <v>341.547510373444</v>
      </c>
    </row>
    <row r="68" customFormat="false" ht="15" hidden="false" customHeight="false" outlineLevel="0" collapsed="false">
      <c r="A68" s="3" t="n">
        <v>66</v>
      </c>
      <c r="B68" s="3" t="n">
        <v>14.4349686847599</v>
      </c>
      <c r="C68" s="3" t="n">
        <v>92.9167623586639</v>
      </c>
      <c r="D68" s="3" t="n">
        <v>249.880349686848</v>
      </c>
      <c r="E68" s="3" t="n">
        <v>328.380962943633</v>
      </c>
      <c r="F68" s="3" t="n">
        <v>328.418602129019</v>
      </c>
      <c r="G68" s="3" t="n">
        <v>334.55379695261</v>
      </c>
      <c r="H68" s="3" t="n">
        <v>346.786547494781</v>
      </c>
    </row>
    <row r="69" customFormat="false" ht="15" hidden="false" customHeight="false" outlineLevel="0" collapsed="false">
      <c r="A69" s="3" t="n">
        <v>67</v>
      </c>
      <c r="B69" s="3" t="n">
        <v>15.2700417536534</v>
      </c>
      <c r="C69" s="3" t="n">
        <v>94.8095946551148</v>
      </c>
      <c r="D69" s="3" t="n">
        <v>253.888700417537</v>
      </c>
      <c r="E69" s="3" t="n">
        <v>333.327466075157</v>
      </c>
      <c r="F69" s="3" t="n">
        <v>333.125891627975</v>
      </c>
      <c r="G69" s="3" t="n">
        <v>339.342854029854</v>
      </c>
      <c r="H69" s="3" t="n">
        <v>351.978353340292</v>
      </c>
    </row>
    <row r="70" customFormat="false" ht="15" hidden="false" customHeight="false" outlineLevel="0" collapsed="false">
      <c r="A70" s="3" t="n">
        <v>68</v>
      </c>
      <c r="B70" s="3" t="n">
        <v>16.105114822547</v>
      </c>
      <c r="C70" s="3" t="n">
        <v>96.7024269515658</v>
      </c>
      <c r="D70" s="3" t="n">
        <v>257.897051148226</v>
      </c>
      <c r="E70" s="3" t="n">
        <v>338.273969206681</v>
      </c>
      <c r="F70" s="3" t="n">
        <v>337.833181126931</v>
      </c>
      <c r="G70" s="3" t="n">
        <v>344.131911107098</v>
      </c>
      <c r="H70" s="3" t="n">
        <v>357.170159185804</v>
      </c>
    </row>
    <row r="71" customFormat="false" ht="15" hidden="false" customHeight="false" outlineLevel="0" collapsed="false">
      <c r="A71" s="3" t="n">
        <v>69</v>
      </c>
      <c r="B71" s="3" t="n">
        <v>16.9401878914405</v>
      </c>
      <c r="C71" s="3" t="n">
        <v>98.5952592480167</v>
      </c>
      <c r="D71" s="3" t="n">
        <v>261.905401878914</v>
      </c>
      <c r="E71" s="3" t="n">
        <v>343.220472338205</v>
      </c>
      <c r="F71" s="3" t="n">
        <v>342.540470625887</v>
      </c>
      <c r="G71" s="3" t="n">
        <v>348.920968184342</v>
      </c>
      <c r="H71" s="3" t="n">
        <v>362.361965031315</v>
      </c>
    </row>
    <row r="72" customFormat="false" ht="15" hidden="false" customHeight="false" outlineLevel="0" collapsed="false">
      <c r="A72" s="3" t="n">
        <v>70</v>
      </c>
      <c r="B72" s="3" t="n">
        <v>17.713202247191</v>
      </c>
      <c r="C72" s="3" t="n">
        <v>100.461540295506</v>
      </c>
      <c r="D72" s="3" t="n">
        <v>265.958216292135</v>
      </c>
      <c r="E72" s="3" t="n">
        <v>348.262956460674</v>
      </c>
      <c r="F72" s="3" t="n">
        <v>347.375760801124</v>
      </c>
      <c r="G72" s="3" t="n">
        <v>353.817801997753</v>
      </c>
      <c r="H72" s="3" t="n">
        <v>367.58908005618</v>
      </c>
    </row>
    <row r="73" customFormat="false" ht="15" hidden="false" customHeight="false" outlineLevel="0" collapsed="false">
      <c r="A73" s="3" t="n">
        <v>71</v>
      </c>
      <c r="B73" s="3" t="n">
        <v>18.1345505617978</v>
      </c>
      <c r="C73" s="3" t="n">
        <v>102.177364265543</v>
      </c>
      <c r="D73" s="3" t="n">
        <v>270.262991573034</v>
      </c>
      <c r="E73" s="3" t="n">
        <v>353.849332865169</v>
      </c>
      <c r="F73" s="3" t="n">
        <v>352.936388141948</v>
      </c>
      <c r="G73" s="3" t="n">
        <v>359.325370649438</v>
      </c>
      <c r="H73" s="3" t="n">
        <v>373.016280430712</v>
      </c>
    </row>
    <row r="74" customFormat="false" ht="15" hidden="false" customHeight="false" outlineLevel="0" collapsed="false">
      <c r="A74" s="3" t="n">
        <v>72</v>
      </c>
      <c r="B74" s="3" t="n">
        <v>18.5558988764045</v>
      </c>
      <c r="C74" s="3" t="n">
        <v>103.893188235581</v>
      </c>
      <c r="D74" s="3" t="n">
        <v>274.567766853933</v>
      </c>
      <c r="E74" s="3" t="n">
        <v>359.435709269663</v>
      </c>
      <c r="F74" s="3" t="n">
        <v>358.497015482772</v>
      </c>
      <c r="G74" s="3" t="n">
        <v>364.832939301124</v>
      </c>
      <c r="H74" s="3" t="n">
        <v>378.443480805243</v>
      </c>
    </row>
    <row r="75" customFormat="false" ht="15" hidden="false" customHeight="false" outlineLevel="0" collapsed="false">
      <c r="A75" s="3" t="n">
        <v>73</v>
      </c>
      <c r="B75" s="3" t="n">
        <v>18.9772471910112</v>
      </c>
      <c r="C75" s="3" t="n">
        <v>105.609012205618</v>
      </c>
      <c r="D75" s="3" t="n">
        <v>278.872542134831</v>
      </c>
      <c r="E75" s="3" t="n">
        <v>365.022085674157</v>
      </c>
      <c r="F75" s="3" t="n">
        <v>364.057642823596</v>
      </c>
      <c r="G75" s="3" t="n">
        <v>370.340507952809</v>
      </c>
      <c r="H75" s="3" t="n">
        <v>383.870681179775</v>
      </c>
    </row>
    <row r="76" customFormat="false" ht="15" hidden="false" customHeight="false" outlineLevel="0" collapsed="false">
      <c r="A76" s="3" t="n">
        <v>74</v>
      </c>
      <c r="B76" s="3" t="n">
        <v>19.398595505618</v>
      </c>
      <c r="C76" s="3" t="n">
        <v>107.324836175655</v>
      </c>
      <c r="D76" s="3" t="n">
        <v>283.17731741573</v>
      </c>
      <c r="E76" s="3" t="n">
        <v>370.608462078652</v>
      </c>
      <c r="F76" s="3" t="n">
        <v>369.618270164419</v>
      </c>
      <c r="G76" s="3" t="n">
        <v>375.848076604494</v>
      </c>
      <c r="H76" s="3" t="n">
        <v>389.297881554307</v>
      </c>
    </row>
    <row r="77" customFormat="false" ht="15" hidden="false" customHeight="false" outlineLevel="0" collapsed="false">
      <c r="A77" s="3" t="n">
        <v>75</v>
      </c>
      <c r="B77" s="3" t="n">
        <v>19.8199438202247</v>
      </c>
      <c r="C77" s="3" t="n">
        <v>109.040660145693</v>
      </c>
      <c r="D77" s="3" t="n">
        <v>287.482092696629</v>
      </c>
      <c r="E77" s="3" t="n">
        <v>376.194838483146</v>
      </c>
      <c r="F77" s="3" t="n">
        <v>375.178897505243</v>
      </c>
      <c r="G77" s="3" t="n">
        <v>381.35564525618</v>
      </c>
      <c r="H77" s="3" t="n">
        <v>394.725081928839</v>
      </c>
    </row>
    <row r="78" customFormat="false" ht="15" hidden="false" customHeight="false" outlineLevel="0" collapsed="false">
      <c r="A78" s="3" t="n">
        <v>76</v>
      </c>
      <c r="B78" s="3" t="n">
        <v>20.1862785862786</v>
      </c>
      <c r="C78" s="3" t="n">
        <v>110.551074178794</v>
      </c>
      <c r="D78" s="3" t="n">
        <v>291.280665280665</v>
      </c>
      <c r="E78" s="3" t="n">
        <v>381.455704261954</v>
      </c>
      <c r="F78" s="3" t="n">
        <v>381.076191122661</v>
      </c>
      <c r="G78" s="3" t="n">
        <v>387.289167510811</v>
      </c>
      <c r="H78" s="3" t="n">
        <v>400.094633575884</v>
      </c>
    </row>
    <row r="79" customFormat="false" ht="15" hidden="false" customHeight="false" outlineLevel="0" collapsed="false">
      <c r="A79" s="3" t="n">
        <v>77</v>
      </c>
      <c r="B79" s="3" t="n">
        <v>20.5397089397089</v>
      </c>
      <c r="C79" s="3" t="n">
        <v>112.013305634096</v>
      </c>
      <c r="D79" s="3" t="n">
        <v>294.960498960499</v>
      </c>
      <c r="E79" s="3" t="n">
        <v>386.640215696466</v>
      </c>
      <c r="F79" s="3" t="n">
        <v>387.052455841996</v>
      </c>
      <c r="G79" s="3" t="n">
        <v>393.322604808108</v>
      </c>
      <c r="H79" s="3" t="n">
        <v>405.450662681913</v>
      </c>
    </row>
    <row r="80" customFormat="false" ht="15" hidden="false" customHeight="false" outlineLevel="0" collapsed="false">
      <c r="A80" s="3" t="n">
        <v>78</v>
      </c>
      <c r="B80" s="3" t="n">
        <v>20.8931392931393</v>
      </c>
      <c r="C80" s="3" t="n">
        <v>113.475537089397</v>
      </c>
      <c r="D80" s="3" t="n">
        <v>298.640332640333</v>
      </c>
      <c r="E80" s="3" t="n">
        <v>391.824727130977</v>
      </c>
      <c r="F80" s="3" t="n">
        <v>393.028720561331</v>
      </c>
      <c r="G80" s="3" t="n">
        <v>399.356042105405</v>
      </c>
      <c r="H80" s="3" t="n">
        <v>410.806691787942</v>
      </c>
    </row>
    <row r="81" customFormat="false" ht="15" hidden="false" customHeight="false" outlineLevel="0" collapsed="false">
      <c r="A81" s="3" t="n">
        <v>79</v>
      </c>
      <c r="B81" s="3" t="n">
        <v>21.2465696465696</v>
      </c>
      <c r="C81" s="3" t="n">
        <v>114.937768544699</v>
      </c>
      <c r="D81" s="3" t="n">
        <v>302.320166320166</v>
      </c>
      <c r="E81" s="3" t="n">
        <v>397.009238565489</v>
      </c>
      <c r="F81" s="3" t="n">
        <v>399.004985280665</v>
      </c>
      <c r="G81" s="3" t="n">
        <v>405.389479402703</v>
      </c>
      <c r="H81" s="3" t="n">
        <v>416.162720893971</v>
      </c>
    </row>
    <row r="82" customFormat="false" ht="15" hidden="false" customHeight="false" outlineLevel="0" collapsed="false">
      <c r="A82" s="3" t="n">
        <v>80</v>
      </c>
      <c r="B82" s="3" t="n">
        <v>21.6</v>
      </c>
      <c r="C82" s="3" t="n">
        <v>116.4</v>
      </c>
      <c r="D82" s="3" t="n">
        <v>306</v>
      </c>
      <c r="E82" s="3" t="n">
        <v>402.19375</v>
      </c>
      <c r="F82" s="3" t="n">
        <v>404.98125</v>
      </c>
      <c r="G82" s="3" t="n">
        <v>411.4229167</v>
      </c>
      <c r="H82" s="3" t="n">
        <v>421.51875</v>
      </c>
    </row>
    <row r="83" customFormat="false" ht="15" hidden="false" customHeight="false" outlineLevel="0" collapsed="false">
      <c r="A83" s="3" t="n">
        <v>81</v>
      </c>
      <c r="B83" s="3" t="n">
        <v>21.6</v>
      </c>
      <c r="C83" s="3" t="n">
        <v>117.379010018797</v>
      </c>
      <c r="D83" s="3" t="n">
        <v>308.937030075188</v>
      </c>
      <c r="E83" s="3" t="n">
        <v>406.440695488722</v>
      </c>
      <c r="F83" s="3" t="n">
        <v>409.890006259399</v>
      </c>
      <c r="G83" s="3" t="n">
        <v>416.352036361654</v>
      </c>
      <c r="H83" s="3" t="n">
        <v>425.826785714286</v>
      </c>
    </row>
    <row r="84" customFormat="false" ht="15" hidden="false" customHeight="false" outlineLevel="0" collapsed="false">
      <c r="A84" s="3" t="n">
        <v>82</v>
      </c>
      <c r="B84" s="3" t="n">
        <v>21.6</v>
      </c>
      <c r="C84" s="3" t="n">
        <v>118.358020037594</v>
      </c>
      <c r="D84" s="3" t="n">
        <v>311.874060150376</v>
      </c>
      <c r="E84" s="3" t="n">
        <v>410.687640977444</v>
      </c>
      <c r="F84" s="3" t="n">
        <v>414.798762518797</v>
      </c>
      <c r="G84" s="3" t="n">
        <v>421.281156023308</v>
      </c>
      <c r="H84" s="3" t="n">
        <v>430.134821428571</v>
      </c>
    </row>
    <row r="85" customFormat="false" ht="15" hidden="false" customHeight="false" outlineLevel="0" collapsed="false">
      <c r="A85" s="3" t="n">
        <v>83</v>
      </c>
      <c r="B85" s="3" t="n">
        <v>21.6</v>
      </c>
      <c r="C85" s="3" t="n">
        <v>119.337030056391</v>
      </c>
      <c r="D85" s="3" t="n">
        <v>314.811090225564</v>
      </c>
      <c r="E85" s="3" t="n">
        <v>414.934586466165</v>
      </c>
      <c r="F85" s="3" t="n">
        <v>419.707518778196</v>
      </c>
      <c r="G85" s="3" t="n">
        <v>426.210275684962</v>
      </c>
      <c r="H85" s="3" t="n">
        <v>434.442857142857</v>
      </c>
    </row>
    <row r="86" customFormat="false" ht="15" hidden="false" customHeight="false" outlineLevel="0" collapsed="false">
      <c r="A86" s="3" t="n">
        <v>84</v>
      </c>
      <c r="B86" s="3" t="n">
        <v>21.6</v>
      </c>
      <c r="C86" s="3" t="n">
        <v>120.316040075188</v>
      </c>
      <c r="D86" s="3" t="n">
        <v>317.748120300752</v>
      </c>
      <c r="E86" s="3" t="n">
        <v>419.181531954887</v>
      </c>
      <c r="F86" s="3" t="n">
        <v>424.616275037594</v>
      </c>
      <c r="G86" s="3" t="n">
        <v>431.139395346617</v>
      </c>
      <c r="H86" s="3" t="n">
        <v>438.750892857143</v>
      </c>
    </row>
    <row r="87" customFormat="false" ht="15" hidden="false" customHeight="false" outlineLevel="0" collapsed="false">
      <c r="A87" s="3" t="n">
        <v>85</v>
      </c>
      <c r="B87" s="3" t="n">
        <v>21.6</v>
      </c>
      <c r="C87" s="3" t="n">
        <v>121.295050093985</v>
      </c>
      <c r="D87" s="3" t="n">
        <v>320.68515037594</v>
      </c>
      <c r="E87" s="3" t="n">
        <v>423.428477443609</v>
      </c>
      <c r="F87" s="3" t="n">
        <v>429.525031296993</v>
      </c>
      <c r="G87" s="3" t="n">
        <v>436.068515008271</v>
      </c>
      <c r="H87" s="3" t="n">
        <v>443.058928571429</v>
      </c>
    </row>
    <row r="88" customFormat="false" ht="15" hidden="false" customHeight="false" outlineLevel="0" collapsed="false">
      <c r="A88" s="3" t="n">
        <v>86</v>
      </c>
      <c r="B88" s="3" t="n">
        <v>21.607264957265</v>
      </c>
      <c r="C88" s="3" t="n">
        <v>122.330591144444</v>
      </c>
      <c r="D88" s="3" t="n">
        <v>323.777243589744</v>
      </c>
      <c r="E88" s="3" t="n">
        <v>427.60811965812</v>
      </c>
      <c r="F88" s="3" t="n">
        <v>433.823219349573</v>
      </c>
      <c r="G88" s="3" t="n">
        <v>440.270299111966</v>
      </c>
      <c r="H88" s="3" t="n">
        <v>446.949358974359</v>
      </c>
    </row>
    <row r="89" customFormat="false" ht="15" hidden="false" customHeight="false" outlineLevel="0" collapsed="false">
      <c r="A89" s="3" t="n">
        <v>87</v>
      </c>
      <c r="B89" s="3" t="n">
        <v>21.6179487179487</v>
      </c>
      <c r="C89" s="3" t="n">
        <v>123.392735033333</v>
      </c>
      <c r="D89" s="3" t="n">
        <v>326.942307692308</v>
      </c>
      <c r="E89" s="3" t="n">
        <v>431.75608974359</v>
      </c>
      <c r="F89" s="3" t="n">
        <v>437.83408118718</v>
      </c>
      <c r="G89" s="3" t="n">
        <v>444.129807658974</v>
      </c>
      <c r="H89" s="3" t="n">
        <v>450.643269230769</v>
      </c>
    </row>
    <row r="90" customFormat="false" ht="15" hidden="false" customHeight="false" outlineLevel="0" collapsed="false">
      <c r="A90" s="3" t="n">
        <v>88</v>
      </c>
      <c r="B90" s="3" t="n">
        <v>21.6286324786325</v>
      </c>
      <c r="C90" s="3" t="n">
        <v>124.454878922222</v>
      </c>
      <c r="D90" s="3" t="n">
        <v>330.107371794872</v>
      </c>
      <c r="E90" s="3" t="n">
        <v>435.90405982906</v>
      </c>
      <c r="F90" s="3" t="n">
        <v>441.844943024786</v>
      </c>
      <c r="G90" s="3" t="n">
        <v>447.989316205983</v>
      </c>
      <c r="H90" s="3" t="n">
        <v>454.33717948718</v>
      </c>
    </row>
    <row r="91" customFormat="false" ht="15" hidden="false" customHeight="false" outlineLevel="0" collapsed="false">
      <c r="A91" s="3" t="n">
        <v>89</v>
      </c>
      <c r="B91" s="3" t="n">
        <v>21.6393162393162</v>
      </c>
      <c r="C91" s="3" t="n">
        <v>125.517022811111</v>
      </c>
      <c r="D91" s="3" t="n">
        <v>333.272435897436</v>
      </c>
      <c r="E91" s="3" t="n">
        <v>440.05202991453</v>
      </c>
      <c r="F91" s="3" t="n">
        <v>445.855804862393</v>
      </c>
      <c r="G91" s="3" t="n">
        <v>451.848824752991</v>
      </c>
      <c r="H91" s="3" t="n">
        <v>458.03108974359</v>
      </c>
    </row>
    <row r="92" customFormat="false" ht="15" hidden="false" customHeight="false" outlineLevel="0" collapsed="false">
      <c r="A92" s="3" t="n">
        <v>90</v>
      </c>
      <c r="B92" s="3" t="n">
        <v>21.65</v>
      </c>
      <c r="C92" s="3" t="n">
        <v>126.5791667</v>
      </c>
      <c r="D92" s="3" t="n">
        <v>336.4375</v>
      </c>
      <c r="E92" s="3" t="n">
        <v>444.2</v>
      </c>
      <c r="F92" s="3" t="n">
        <v>449.8666667</v>
      </c>
      <c r="G92" s="3" t="n">
        <v>455.7083333</v>
      </c>
      <c r="H92" s="3" t="n">
        <v>461.725</v>
      </c>
    </row>
    <row r="93" customFormat="false" ht="15" hidden="false" customHeight="false" outlineLevel="0" collapsed="false">
      <c r="A93" s="3" t="n">
        <v>91</v>
      </c>
      <c r="B93" s="3" t="n">
        <v>21.7296812749004</v>
      </c>
      <c r="C93" s="3" t="n">
        <v>127.819206540637</v>
      </c>
      <c r="D93" s="3" t="n">
        <v>339.998256972112</v>
      </c>
      <c r="E93" s="3" t="n">
        <v>448.934810756972</v>
      </c>
      <c r="F93" s="3" t="n">
        <v>454.628867895219</v>
      </c>
      <c r="G93" s="3" t="n">
        <v>460.485474734263</v>
      </c>
      <c r="H93" s="3" t="n">
        <v>466.504631474104</v>
      </c>
    </row>
    <row r="94" customFormat="false" ht="15" hidden="false" customHeight="false" outlineLevel="0" collapsed="false">
      <c r="A94" s="3" t="n">
        <v>92</v>
      </c>
      <c r="B94" s="3" t="n">
        <v>21.8093625498008</v>
      </c>
      <c r="C94" s="3" t="n">
        <v>129.059246381275</v>
      </c>
      <c r="D94" s="3" t="n">
        <v>343.559013944223</v>
      </c>
      <c r="E94" s="3" t="n">
        <v>453.669621513944</v>
      </c>
      <c r="F94" s="3" t="n">
        <v>459.391069090438</v>
      </c>
      <c r="G94" s="3" t="n">
        <v>465.262616168526</v>
      </c>
      <c r="H94" s="3" t="n">
        <v>471.284262948207</v>
      </c>
    </row>
    <row r="95" customFormat="false" ht="15" hidden="false" customHeight="false" outlineLevel="0" collapsed="false">
      <c r="A95" s="3" t="n">
        <v>93</v>
      </c>
      <c r="B95" s="3" t="n">
        <v>21.8890438247012</v>
      </c>
      <c r="C95" s="3" t="n">
        <v>130.299286221912</v>
      </c>
      <c r="D95" s="3" t="n">
        <v>347.119770916335</v>
      </c>
      <c r="E95" s="3" t="n">
        <v>458.404432270916</v>
      </c>
      <c r="F95" s="3" t="n">
        <v>464.153270285657</v>
      </c>
      <c r="G95" s="3" t="n">
        <v>470.039757602789</v>
      </c>
      <c r="H95" s="3" t="n">
        <v>476.063894422311</v>
      </c>
    </row>
    <row r="96" customFormat="false" ht="15" hidden="false" customHeight="false" outlineLevel="0" collapsed="false">
      <c r="A96" s="3" t="n">
        <v>94</v>
      </c>
      <c r="B96" s="3" t="n">
        <v>21.9687250996016</v>
      </c>
      <c r="C96" s="3" t="n">
        <v>131.53932606255</v>
      </c>
      <c r="D96" s="3" t="n">
        <v>350.680527888446</v>
      </c>
      <c r="E96" s="3" t="n">
        <v>463.139243027889</v>
      </c>
      <c r="F96" s="3" t="n">
        <v>468.915471480877</v>
      </c>
      <c r="G96" s="3" t="n">
        <v>474.816899037052</v>
      </c>
      <c r="H96" s="3" t="n">
        <v>480.843525896414</v>
      </c>
    </row>
    <row r="97" customFormat="false" ht="15" hidden="false" customHeight="false" outlineLevel="0" collapsed="false">
      <c r="A97" s="3" t="n">
        <v>95</v>
      </c>
      <c r="B97" s="3" t="n">
        <v>22.048406374502</v>
      </c>
      <c r="C97" s="3" t="n">
        <v>132.779365903187</v>
      </c>
      <c r="D97" s="3" t="n">
        <v>354.241284860558</v>
      </c>
      <c r="E97" s="3" t="n">
        <v>467.874053784861</v>
      </c>
      <c r="F97" s="3" t="n">
        <v>473.677672676096</v>
      </c>
      <c r="G97" s="3" t="n">
        <v>479.594040471315</v>
      </c>
      <c r="H97" s="3" t="n">
        <v>485.623157370518</v>
      </c>
    </row>
    <row r="98" customFormat="false" ht="15" hidden="false" customHeight="false" outlineLevel="0" collapsed="false">
      <c r="A98" s="3" t="n">
        <v>96</v>
      </c>
      <c r="B98" s="3" t="n">
        <v>22.3058232931727</v>
      </c>
      <c r="C98" s="3" t="n">
        <v>134.102961880723</v>
      </c>
      <c r="D98" s="3" t="n">
        <v>357.697238955823</v>
      </c>
      <c r="E98" s="3" t="n">
        <v>472.537901606426</v>
      </c>
      <c r="F98" s="3" t="n">
        <v>478.62494983253</v>
      </c>
      <c r="G98" s="3" t="n">
        <v>484.70068605743</v>
      </c>
      <c r="H98" s="3" t="n">
        <v>490.765110441767</v>
      </c>
    </row>
    <row r="99" customFormat="false" ht="15" hidden="false" customHeight="false" outlineLevel="0" collapsed="false">
      <c r="A99" s="3" t="n">
        <v>97</v>
      </c>
      <c r="B99" s="3" t="n">
        <v>22.5668674698795</v>
      </c>
      <c r="C99" s="3" t="n">
        <v>135.428263085542</v>
      </c>
      <c r="D99" s="3" t="n">
        <v>361.151054216867</v>
      </c>
      <c r="E99" s="3" t="n">
        <v>477.200301204819</v>
      </c>
      <c r="F99" s="3" t="n">
        <v>483.576004049398</v>
      </c>
      <c r="G99" s="3" t="n">
        <v>489.814056218072</v>
      </c>
      <c r="H99" s="3" t="n">
        <v>495.914457831325</v>
      </c>
    </row>
    <row r="100" customFormat="false" ht="15" hidden="false" customHeight="false" outlineLevel="0" collapsed="false">
      <c r="A100" s="3" t="n">
        <v>98</v>
      </c>
      <c r="B100" s="3" t="n">
        <v>22.8279116465863</v>
      </c>
      <c r="C100" s="3" t="n">
        <v>136.753564290361</v>
      </c>
      <c r="D100" s="3" t="n">
        <v>364.604869477912</v>
      </c>
      <c r="E100" s="3" t="n">
        <v>481.862700803213</v>
      </c>
      <c r="F100" s="3" t="n">
        <v>488.527058266265</v>
      </c>
      <c r="G100" s="3" t="n">
        <v>494.927426378715</v>
      </c>
      <c r="H100" s="3" t="n">
        <v>501.063805220884</v>
      </c>
    </row>
    <row r="101" customFormat="false" ht="15" hidden="false" customHeight="false" outlineLevel="0" collapsed="false">
      <c r="A101" s="3" t="n">
        <v>99</v>
      </c>
      <c r="B101" s="3" t="n">
        <v>23.0889558232932</v>
      </c>
      <c r="C101" s="3" t="n">
        <v>138.078865495181</v>
      </c>
      <c r="D101" s="3" t="n">
        <v>368.058684738956</v>
      </c>
      <c r="E101" s="3" t="n">
        <v>486.525100401606</v>
      </c>
      <c r="F101" s="3" t="n">
        <v>493.478112483133</v>
      </c>
      <c r="G101" s="3" t="n">
        <v>500.040796539357</v>
      </c>
      <c r="H101" s="3" t="n">
        <v>506.213152610442</v>
      </c>
    </row>
    <row r="102" customFormat="false" ht="15" hidden="false" customHeight="false" outlineLevel="0" collapsed="false">
      <c r="A102" s="3" t="n">
        <v>100</v>
      </c>
      <c r="B102" s="3" t="n">
        <v>23.35</v>
      </c>
      <c r="C102" s="3" t="n">
        <v>139.4041667</v>
      </c>
      <c r="D102" s="3" t="n">
        <v>371.5125</v>
      </c>
      <c r="E102" s="3" t="n">
        <v>491.1875</v>
      </c>
      <c r="F102" s="3" t="n">
        <v>498.4291667</v>
      </c>
      <c r="G102" s="3" t="n">
        <v>505.1541667</v>
      </c>
      <c r="H102" s="3" t="n">
        <v>511.3625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1:41Z</dcterms:created>
  <dc:creator>Han Tian</dc:creator>
  <dc:description/>
  <dc:language>en-US</dc:language>
  <cp:lastModifiedBy>Neno Toric</cp:lastModifiedBy>
  <dcterms:modified xsi:type="dcterms:W3CDTF">2013-11-06T08:44:38Z</dcterms:modified>
  <cp:revision>0</cp:revision>
  <dc:subject/>
  <dc:title/>
</cp:coreProperties>
</file>